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definedNames>
    <definedName function="false" hidden="false" localSheetId="0" name="_xlnm.Print_Area" vbProcedure="false">'5'!$A$1:$K$166</definedName>
    <definedName function="false" hidden="false" localSheetId="0" name="_xlnm.Print_Titles" vbProcedure="false">'5'!$A:$A</definedName>
    <definedName function="false" hidden="false" localSheetId="0" name="Excel_BuiltIn__FilterDatabase" vbProcedure="false">'5'!$A$9:$K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2" uniqueCount="184">
  <si>
    <t xml:space="preserve">Приложение 6 к                                                                                                                         </t>
  </si>
  <si>
    <t xml:space="preserve">решению Совета депутатов сельского поселения Куть -Ях                                                                      </t>
  </si>
  <si>
    <t xml:space="preserve">от 28.02.2023 № 28</t>
  </si>
  <si>
    <t xml:space="preserve">Ведомственная структура расходов бюджета сельского поселения Куть-Ях на 2023 год </t>
  </si>
  <si>
    <t xml:space="preserve">рублей</t>
  </si>
  <si>
    <t xml:space="preserve">Наименование</t>
  </si>
  <si>
    <t xml:space="preserve">Вед.</t>
  </si>
  <si>
    <t xml:space="preserve">Раздел</t>
  </si>
  <si>
    <t xml:space="preserve">Подраздел</t>
  </si>
  <si>
    <t xml:space="preserve">Целевая статья раздела</t>
  </si>
  <si>
    <t xml:space="preserve">Вид расхода</t>
  </si>
  <si>
    <t xml:space="preserve">Всего на 2021 год </t>
  </si>
  <si>
    <t xml:space="preserve">Сумма изменений (+,-)</t>
  </si>
  <si>
    <t xml:space="preserve">Всего на 2023 год</t>
  </si>
  <si>
    <t xml:space="preserve">в том числе</t>
  </si>
  <si>
    <t xml:space="preserve">расходы, осуществляемые по вопросам местного значения сельского поселения</t>
  </si>
  <si>
    <t xml:space="preserve">расходы, осуществляемые за счет субвенций из бюджетов вышестоящих уровней</t>
  </si>
  <si>
    <t xml:space="preserve">МУ "Администрация сельского поселения Куть-Ях"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Муниципальная программа «Совершенствование муниципального управления в муниципальном образовании 
сельское поселение Куть-Ях на 2020-2026 годы»
</t>
  </si>
  <si>
    <t xml:space="preserve">06.0.00.00000</t>
  </si>
  <si>
    <t xml:space="preserve">Основное мероприятие "Обеспечение деятельности для эффективного и качественного исполнения полномочий и функций администрации сельского поселения Куть-Ях"</t>
  </si>
  <si>
    <t xml:space="preserve">06.0.01.00000</t>
  </si>
  <si>
    <t xml:space="preserve">Глава муниципального самоуправления</t>
  </si>
  <si>
    <t xml:space="preserve">06.0.01.020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Расходы на индексацию фонда оплаты труда иных категорий работников муниципальных учреждений, не подпадающих под действие указа Президента Российской Федерации от 07.05.2012 № 597 «О мероприятиях по реализации государственной социальной политики»</t>
  </si>
  <si>
    <t xml:space="preserve">06.0.01.89005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асходы на обеспечение функций органов местного самоуправления</t>
  </si>
  <si>
    <t xml:space="preserve">06.0.01.02040</t>
  </si>
  <si>
    <t xml:space="preserve">Обеспечение проведения выборов и референдумов</t>
  </si>
  <si>
    <t xml:space="preserve">07</t>
  </si>
  <si>
    <t xml:space="preserve">Расходы на проведение муниципальных выборов на территориях городского и сельских поселений </t>
  </si>
  <si>
    <t xml:space="preserve">50.0.00.89003</t>
  </si>
  <si>
    <t xml:space="preserve">Иные бюджетные ассигнования</t>
  </si>
  <si>
    <t xml:space="preserve">800</t>
  </si>
  <si>
    <t xml:space="preserve">Специальные расходы</t>
  </si>
  <si>
    <t xml:space="preserve">880</t>
  </si>
  <si>
    <t xml:space="preserve">Резервные фонды
</t>
  </si>
  <si>
    <t xml:space="preserve">11</t>
  </si>
  <si>
    <t xml:space="preserve">Резервный фонд </t>
  </si>
  <si>
    <t xml:space="preserve">50.0.00.2094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Муниципальная программа «Управление муниципальным имуществом в сельском поселении Куть-Ях на 2019-2025 годы» </t>
  </si>
  <si>
    <t xml:space="preserve">04.0.00.00000</t>
  </si>
  <si>
    <t xml:space="preserve">Основное мероприятие "Оснащение современным программным обеспечением, способствующим развитию информационной среды, продление существующих лицензий"</t>
  </si>
  <si>
    <t xml:space="preserve">04.0.02.00000</t>
  </si>
  <si>
    <t xml:space="preserve">Информационное освещение деятельности органов местного самоуправления и поддержка средств массовой информации</t>
  </si>
  <si>
    <t xml:space="preserve">04.0.02.20904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Муниципальная программа «Обеспечение деятельности органов местного самоуправления 
сельского поселения Куть-Ях на 2020-2026 годы»</t>
  </si>
  <si>
    <t xml:space="preserve">07.0.00.00000</t>
  </si>
  <si>
    <t xml:space="preserve">Основное мероприятие "Обеспечение деятельности МУ "Администрация сельского поселения Куть-Ях"</t>
  </si>
  <si>
    <t xml:space="preserve">07.0.01.00000</t>
  </si>
  <si>
    <t xml:space="preserve">Расходы на обеспечение деятельности администрации</t>
  </si>
  <si>
    <t xml:space="preserve">07.0.01.00600</t>
  </si>
  <si>
    <t xml:space="preserve">Основное мероприятие "Обеспечение деятельности МКУ "Административно-хозяйственное обслуживание""</t>
  </si>
  <si>
    <t xml:space="preserve">07.0.02.00000</t>
  </si>
  <si>
    <t xml:space="preserve">Расходы на обеспечение деятельности казенных учреждений</t>
  </si>
  <si>
    <t xml:space="preserve">07.0.02.00600</t>
  </si>
  <si>
    <t xml:space="preserve">Расходы на выплаты персоналу казенных учреждений</t>
  </si>
  <si>
    <t xml:space="preserve">11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07.0.02.89005</t>
  </si>
  <si>
    <t xml:space="preserve">08.0.00.00000</t>
  </si>
  <si>
    <t xml:space="preserve">Основное мероприятие "Владение, пользование и распоряжение имуществом, находящимся в муниципальной собственности"</t>
  </si>
  <si>
    <t xml:space="preserve">08.0.02.00000</t>
  </si>
  <si>
    <t xml:space="preserve">Реализация мероприятий</t>
  </si>
  <si>
    <t xml:space="preserve">08.0.02.99990</t>
  </si>
  <si>
    <t xml:space="preserve">Уплата налогов, сборов и иных платежей</t>
  </si>
  <si>
    <t xml:space="preserve">850</t>
  </si>
  <si>
    <t xml:space="preserve">Иные выплаты населению</t>
  </si>
  <si>
    <t xml:space="preserve">50.0.00.09200</t>
  </si>
  <si>
    <t xml:space="preserve">Выполнение других обязательств государства</t>
  </si>
  <si>
    <t xml:space="preserve">50.0.00.0930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50.0.00.51180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Муниципальная программа «Совершенствование муниципального управления в муниципальном образовании 
сельское поселение Куть-Ях на 2020-2026 годы»</t>
  </si>
  <si>
    <t xml:space="preserve">Основное мероприятие "Осуществление полномочий в сфере государственной регистрации актов гражданского состояния"</t>
  </si>
  <si>
    <t xml:space="preserve">06.0.04.00000</t>
  </si>
  <si>
    <t xml:space="preserve">Осуществление переданных полномочий Российской Федерации на государственную регистрацию актов гражданского состояния за счет средств бюджета Ханты-Мансийского автономного округа – Югры</t>
  </si>
  <si>
    <t xml:space="preserve">06.0.04.D9300</t>
  </si>
  <si>
    <t xml:space="preserve">Осуществление переданных полномочий Российской Федерации на государственную регистрацию актов гражданского состояния</t>
  </si>
  <si>
    <t xml:space="preserve">06.0.04.59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"Защита населения и территории от чрезвычайных ситуаций, обеспечение пожарной безопасности на территории сельского поселения Куть-Ях на 2019 - 2025 годы"</t>
  </si>
  <si>
    <t xml:space="preserve">09.0.00.00000</t>
  </si>
  <si>
    <t xml:space="preserve">Основное мероприятие "Приобретение и установка автономных пожарных извещателей с GSM-модулем"</t>
  </si>
  <si>
    <t xml:space="preserve">09.0.03.00000</t>
  </si>
  <si>
    <t xml:space="preserve">09.0.03.9999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"Профилактика правонарушений на территории сельского поселения Куть-Ях на 2019-2025 годы"</t>
  </si>
  <si>
    <t xml:space="preserve">02.0.00.00000</t>
  </si>
  <si>
    <t xml:space="preserve">Основное мероприятие "Охрана общественного порядка и профилактика правонарушений"</t>
  </si>
  <si>
    <t xml:space="preserve">02.0.01.00000</t>
  </si>
  <si>
    <t xml:space="preserve">Создание условий для деятельности народных дружин</t>
  </si>
  <si>
    <t xml:space="preserve">02.0.01.82300</t>
  </si>
  <si>
    <t xml:space="preserve">Создание условий для деятельности народных дружин (софинансирование)</t>
  </si>
  <si>
    <t xml:space="preserve">02.0.01.S2300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Муниципальная программа «Формирование современной городской среды в муниципальном образовании сельское поселение Куть-Ях на 2021-2026 годы"</t>
  </si>
  <si>
    <t xml:space="preserve">05.0.00.00000</t>
  </si>
  <si>
    <t xml:space="preserve">Основное мероприятие  "Содержание объектов, элементов благоустройства и территории муниципального образования сельского поселения Куть-Ях"</t>
  </si>
  <si>
    <t xml:space="preserve">05.0.03.00000</t>
  </si>
  <si>
    <t xml:space="preserve">Организация мероприятий при осуществлении деятельности по обращению с животными без владельцев</t>
  </si>
  <si>
    <t xml:space="preserve">05.0.03.84200</t>
  </si>
  <si>
    <t xml:space="preserve">Дорожное хозяйство (дорожные фонды)</t>
  </si>
  <si>
    <t xml:space="preserve">09</t>
  </si>
  <si>
    <t xml:space="preserve">Муниципальная программа "Развитие и совершенствование сети автомобильных дорог общего пользования муниципального образования сельского поселения Куть-Ях на 2019-2025 годы"</t>
  </si>
  <si>
    <t xml:space="preserve">01.0.00.00000</t>
  </si>
  <si>
    <t xml:space="preserve">Основное мероприятие "Выполнение работ по содержанию сети автомобильных дорог поселения"</t>
  </si>
  <si>
    <t xml:space="preserve">01.0.02.00000</t>
  </si>
  <si>
    <t xml:space="preserve">Содержание автомобильных дорог</t>
  </si>
  <si>
    <t xml:space="preserve">01.0.02.20902</t>
  </si>
  <si>
    <t xml:space="preserve">Связь и информатика</t>
  </si>
  <si>
    <t xml:space="preserve">Муниципальная программа "Развитие и применение информационных технологий в муниципальном образовании сельское поселение Куть-Ях на 2019-2025 годы"</t>
  </si>
  <si>
    <t xml:space="preserve">Основное мероприятие "Обеспечение электросвязью, доступом в сеть Интернет, почтовые расходы"</t>
  </si>
  <si>
    <t xml:space="preserve">04.0.01.00000</t>
  </si>
  <si>
    <t xml:space="preserve">04.0.01.99990</t>
  </si>
  <si>
    <t xml:space="preserve">04.0.02.99990</t>
  </si>
  <si>
    <t xml:space="preserve">ЖИЛИЩНО-КОММУНАЛЬНОЕ ХОЗЯЙСТВО</t>
  </si>
  <si>
    <t xml:space="preserve">Жилищное хозяйство</t>
  </si>
  <si>
    <t xml:space="preserve">Благоустройство</t>
  </si>
  <si>
    <t xml:space="preserve">Основное мероприятие "Федеральный проект "Формирование комфортной городской среды"</t>
  </si>
  <si>
    <t xml:space="preserve">05.0.F2.00000</t>
  </si>
  <si>
    <t xml:space="preserve">Реализация программ формирования современной городской среды</t>
  </si>
  <si>
    <t xml:space="preserve">05.0.F2.55550</t>
  </si>
  <si>
    <t xml:space="preserve">Основное мероприятие "Содержание объектов, элементов благоустройства и территории муниципального образования сельского поселения Куть-Ях"</t>
  </si>
  <si>
    <t xml:space="preserve">05.0.03.99990</t>
  </si>
  <si>
    <t xml:space="preserve">Основное мероприятие "Реализация инициативных проектов сельского поселения Куть-Ях"</t>
  </si>
  <si>
    <t xml:space="preserve">05.0.04.00000</t>
  </si>
  <si>
    <t xml:space="preserve">Проект "Сиреневый остров" с.п. Куть-Ях</t>
  </si>
  <si>
    <t xml:space="preserve">05.0.04.89631</t>
  </si>
  <si>
    <t xml:space="preserve">Проект "Сиреневый остров" с.п. Куть-Ях (софинансирование)</t>
  </si>
  <si>
    <t xml:space="preserve">05.0.04.20631</t>
  </si>
  <si>
    <t xml:space="preserve">СОЦИАЛЬНАЯ ПОЛИТИКА</t>
  </si>
  <si>
    <t xml:space="preserve">Пенсионное обеспечение </t>
  </si>
  <si>
    <t xml:space="preserve">Основное мероприятие "Дополнительное пенсионное обеспечение за выслугу лет"</t>
  </si>
  <si>
    <t xml:space="preserve">06.0.02.00000</t>
  </si>
  <si>
    <t xml:space="preserve">Доплата  к пенсии муниципальным служащим</t>
  </si>
  <si>
    <t xml:space="preserve">06.0.02.04910</t>
  </si>
  <si>
    <t xml:space="preserve">Публичные нормативные социальные выплаты гражданам</t>
  </si>
  <si>
    <t xml:space="preserve">310</t>
  </si>
  <si>
    <t xml:space="preserve">МЕЖБЮДЖЕТНЫЕ ТРАНСФЕРТЫ ОБЩЕГО ХАРАКТЕРА БЮДЖЕТАМ БЮДЖЕТНОЙ СИСТЕМЫ РОССИЙСКОЙ ФЕДЕРАЦИИ
</t>
  </si>
  <si>
    <t xml:space="preserve">Прочие межбюджетные трансферты общего характера</t>
  </si>
  <si>
    <t xml:space="preserve">Муниципальная программа «Управление муниципальными финансами в сельском поселении Куть-Ях на 2022-2025 годы"</t>
  </si>
  <si>
    <t xml:space="preserve">10.0.00.00000</t>
  </si>
  <si>
    <t xml:space="preserve">Основное мероприятие "Обеспечение качественного и эффективного исполнения функций органами местного самоуправления Нефтеюганского района"</t>
  </si>
  <si>
    <t xml:space="preserve">10.0.01.00000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10.0.01.8902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Расходы на выплату персоналу, осуществляющему функции внешнего финансового контроля в поселениях района в соответствии с заключенными соглашениями</t>
  </si>
  <si>
    <t xml:space="preserve">10.0.01.89021</t>
  </si>
  <si>
    <t xml:space="preserve">ВСЕГО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00"/>
    <numFmt numFmtId="166" formatCode="#,##0.0000"/>
    <numFmt numFmtId="167" formatCode="#,##0.00"/>
    <numFmt numFmtId="168" formatCode="_-* #,##0.00_р_._-;\-* #,##0.00_р_._-;_-* \-??_р_._-;_-@_-"/>
    <numFmt numFmtId="169" formatCode="@"/>
    <numFmt numFmtId="170" formatCode="#,##0.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2"/>
      <color rgb="FFFF0000"/>
      <name val="Arial"/>
      <family val="2"/>
      <charset val="204"/>
    </font>
    <font>
      <sz val="13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3"/>
      <name val="Arial"/>
      <family val="2"/>
      <charset val="204"/>
    </font>
    <font>
      <b val="true"/>
      <sz val="13"/>
      <color rgb="FFFF0000"/>
      <name val="Arial"/>
      <family val="2"/>
      <charset val="204"/>
    </font>
    <font>
      <b val="true"/>
      <sz val="13"/>
      <color rgb="FF000000"/>
      <name val="Arial"/>
      <family val="2"/>
      <charset val="204"/>
    </font>
    <font>
      <i val="true"/>
      <sz val="12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4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tru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7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0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9" fontId="11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9" fontId="13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N10" activeCellId="0" sqref="N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1" width="10.41"/>
    <col collapsed="false" customWidth="true" hidden="false" outlineLevel="0" max="3" min="3" style="2" width="8.28"/>
    <col collapsed="false" customWidth="true" hidden="false" outlineLevel="0" max="4" min="4" style="2" width="8.41"/>
    <col collapsed="false" customWidth="true" hidden="false" outlineLevel="0" max="5" min="5" style="3" width="18.28"/>
    <col collapsed="false" customWidth="true" hidden="false" outlineLevel="0" max="6" min="6" style="2" width="9.28"/>
    <col collapsed="false" customWidth="true" hidden="true" outlineLevel="0" max="7" min="7" style="4" width="23.7"/>
    <col collapsed="false" customWidth="true" hidden="true" outlineLevel="0" max="8" min="8" style="1" width="20.28"/>
    <col collapsed="false" customWidth="true" hidden="false" outlineLevel="0" max="9" min="9" style="1" width="20.56"/>
    <col collapsed="false" customWidth="true" hidden="false" outlineLevel="0" max="10" min="10" style="1" width="21.7"/>
    <col collapsed="false" customWidth="true" hidden="false" outlineLevel="0" max="11" min="11" style="1" width="15.7"/>
    <col collapsed="false" customWidth="false" hidden="false" outlineLevel="0" max="257" min="12" style="1" width="9.14"/>
  </cols>
  <sheetData>
    <row r="1" customFormat="false" ht="16.5" hidden="false" customHeight="true" outlineLevel="0" collapsed="false">
      <c r="G1" s="2"/>
      <c r="J1" s="5" t="s">
        <v>0</v>
      </c>
      <c r="K1" s="5"/>
    </row>
    <row r="2" customFormat="false" ht="35.25" hidden="false" customHeight="true" outlineLevel="0" collapsed="false">
      <c r="G2" s="2"/>
      <c r="J2" s="5" t="s">
        <v>1</v>
      </c>
      <c r="K2" s="5"/>
    </row>
    <row r="3" customFormat="false" ht="16.5" hidden="false" customHeight="true" outlineLevel="0" collapsed="false">
      <c r="G3" s="2"/>
      <c r="J3" s="6" t="s">
        <v>2</v>
      </c>
      <c r="K3" s="6"/>
    </row>
    <row r="4" customFormat="false" ht="15" hidden="false" customHeight="false" outlineLevel="0" collapsed="false">
      <c r="G4" s="2"/>
    </row>
    <row r="5" customFormat="false" ht="57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5.75" hidden="false" customHeight="true" outlineLevel="0" collapsed="false">
      <c r="A6" s="7"/>
      <c r="B6" s="7"/>
      <c r="C6" s="7"/>
      <c r="D6" s="7"/>
      <c r="E6" s="7"/>
      <c r="F6" s="7"/>
      <c r="I6" s="8" t="s">
        <v>4</v>
      </c>
      <c r="J6" s="8"/>
      <c r="K6" s="8"/>
    </row>
    <row r="7" s="11" customFormat="true" ht="15" hidden="false" customHeight="true" outlineLevel="0" collapsed="false">
      <c r="A7" s="9" t="s">
        <v>5</v>
      </c>
      <c r="B7" s="9" t="s">
        <v>6</v>
      </c>
      <c r="C7" s="9" t="s">
        <v>7</v>
      </c>
      <c r="D7" s="9" t="s">
        <v>8</v>
      </c>
      <c r="E7" s="9" t="s">
        <v>9</v>
      </c>
      <c r="F7" s="9" t="s">
        <v>10</v>
      </c>
      <c r="G7" s="9" t="s">
        <v>11</v>
      </c>
      <c r="H7" s="9" t="s">
        <v>12</v>
      </c>
      <c r="I7" s="9" t="s">
        <v>13</v>
      </c>
      <c r="J7" s="10" t="s">
        <v>14</v>
      </c>
      <c r="K7" s="10"/>
    </row>
    <row r="8" s="11" customFormat="true" ht="10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10" t="s">
        <v>15</v>
      </c>
      <c r="K8" s="10" t="s">
        <v>16</v>
      </c>
    </row>
    <row r="9" s="11" customFormat="true" ht="15" hidden="false" customHeight="false" outlineLevel="0" collapsed="false">
      <c r="A9" s="10" t="n">
        <v>1</v>
      </c>
      <c r="B9" s="10" t="n">
        <v>2</v>
      </c>
      <c r="C9" s="10" t="n">
        <v>3</v>
      </c>
      <c r="D9" s="10" t="n">
        <v>4</v>
      </c>
      <c r="E9" s="10" t="n">
        <v>5</v>
      </c>
      <c r="F9" s="10" t="n">
        <v>6</v>
      </c>
      <c r="G9" s="10" t="n">
        <v>6</v>
      </c>
      <c r="H9" s="10" t="n">
        <v>6</v>
      </c>
      <c r="I9" s="10" t="n">
        <v>7</v>
      </c>
      <c r="J9" s="10" t="n">
        <v>8</v>
      </c>
      <c r="K9" s="10" t="n">
        <v>9</v>
      </c>
    </row>
    <row r="10" s="11" customFormat="true" ht="36" hidden="false" customHeight="true" outlineLevel="0" collapsed="false">
      <c r="A10" s="12" t="s">
        <v>17</v>
      </c>
      <c r="B10" s="13" t="n">
        <v>650</v>
      </c>
      <c r="C10" s="10"/>
      <c r="D10" s="10"/>
      <c r="E10" s="10"/>
      <c r="F10" s="10"/>
      <c r="G10" s="10"/>
      <c r="H10" s="10"/>
      <c r="I10" s="14" t="n">
        <f aca="false">I11+I69+I74+I99+I125+I149+I156</f>
        <v>56653248.28</v>
      </c>
      <c r="J10" s="14" t="n">
        <f aca="false">J11+J69+J74+J99+J125+J149+J156</f>
        <v>55983048.28</v>
      </c>
      <c r="K10" s="14" t="n">
        <f aca="false">K11+K69+K74+K99+K125+K149+K156</f>
        <v>670200</v>
      </c>
    </row>
    <row r="11" s="11" customFormat="true" ht="15.75" hidden="false" customHeight="false" outlineLevel="0" collapsed="false">
      <c r="A11" s="12" t="s">
        <v>18</v>
      </c>
      <c r="B11" s="13" t="n">
        <v>650</v>
      </c>
      <c r="C11" s="15" t="s">
        <v>19</v>
      </c>
      <c r="D11" s="10"/>
      <c r="E11" s="16"/>
      <c r="F11" s="16"/>
      <c r="G11" s="14" t="e">
        <f aca="false">G12+G21+G38+G34</f>
        <v>#REF!</v>
      </c>
      <c r="H11" s="14" t="e">
        <f aca="false">H12+H21+H38+H34</f>
        <v>#REF!</v>
      </c>
      <c r="I11" s="14" t="n">
        <f aca="false">I12+I21+I30+I34+I38</f>
        <v>15991544.84</v>
      </c>
      <c r="J11" s="14" t="n">
        <f aca="false">J12+J21+J30+J34+J38</f>
        <v>15991544.84</v>
      </c>
      <c r="K11" s="14" t="n">
        <f aca="false">K12+K21+K30+K34+K38</f>
        <v>0</v>
      </c>
    </row>
    <row r="12" s="21" customFormat="true" ht="58.9" hidden="false" customHeight="true" outlineLevel="0" collapsed="false">
      <c r="A12" s="17" t="s">
        <v>20</v>
      </c>
      <c r="B12" s="13" t="n">
        <v>650</v>
      </c>
      <c r="C12" s="18" t="s">
        <v>19</v>
      </c>
      <c r="D12" s="18" t="s">
        <v>21</v>
      </c>
      <c r="E12" s="19"/>
      <c r="F12" s="18"/>
      <c r="G12" s="20" t="n">
        <f aca="false">G13</f>
        <v>860175</v>
      </c>
      <c r="H12" s="20" t="n">
        <f aca="false">H13</f>
        <v>1138281</v>
      </c>
      <c r="I12" s="20" t="n">
        <f aca="false">I13</f>
        <v>1159504.93</v>
      </c>
      <c r="J12" s="20" t="n">
        <f aca="false">J13</f>
        <v>1159504.93</v>
      </c>
      <c r="K12" s="20" t="n">
        <f aca="false">K13</f>
        <v>0</v>
      </c>
    </row>
    <row r="13" s="21" customFormat="true" ht="93.6" hidden="false" customHeight="true" outlineLevel="0" collapsed="false">
      <c r="A13" s="17" t="s">
        <v>22</v>
      </c>
      <c r="B13" s="13" t="n">
        <v>650</v>
      </c>
      <c r="C13" s="18" t="s">
        <v>19</v>
      </c>
      <c r="D13" s="18" t="s">
        <v>21</v>
      </c>
      <c r="E13" s="22" t="s">
        <v>23</v>
      </c>
      <c r="F13" s="18"/>
      <c r="G13" s="20" t="n">
        <f aca="false">G18</f>
        <v>860175</v>
      </c>
      <c r="H13" s="20" t="n">
        <f aca="false">H18</f>
        <v>1138281</v>
      </c>
      <c r="I13" s="20" t="n">
        <f aca="false">I14</f>
        <v>1159504.93</v>
      </c>
      <c r="J13" s="20" t="n">
        <f aca="false">J14</f>
        <v>1159504.93</v>
      </c>
      <c r="K13" s="20" t="n">
        <f aca="false">K14</f>
        <v>0</v>
      </c>
    </row>
    <row r="14" s="21" customFormat="true" ht="86.45" hidden="false" customHeight="true" outlineLevel="0" collapsed="false">
      <c r="A14" s="23" t="s">
        <v>24</v>
      </c>
      <c r="B14" s="24" t="n">
        <v>650</v>
      </c>
      <c r="C14" s="25" t="s">
        <v>19</v>
      </c>
      <c r="D14" s="25" t="s">
        <v>21</v>
      </c>
      <c r="E14" s="25" t="s">
        <v>25</v>
      </c>
      <c r="F14" s="25"/>
      <c r="G14" s="26" t="n">
        <f aca="false">G18</f>
        <v>860175</v>
      </c>
      <c r="H14" s="26" t="n">
        <f aca="false">H18</f>
        <v>1138281</v>
      </c>
      <c r="I14" s="26" t="n">
        <f aca="false">I15+I18</f>
        <v>1159504.93</v>
      </c>
      <c r="J14" s="26" t="n">
        <f aca="false">J15+J18</f>
        <v>1159504.93</v>
      </c>
      <c r="K14" s="26" t="n">
        <f aca="false">K15+K18</f>
        <v>0</v>
      </c>
    </row>
    <row r="15" s="21" customFormat="true" ht="15.75" hidden="false" customHeight="false" outlineLevel="0" collapsed="false">
      <c r="A15" s="27" t="s">
        <v>26</v>
      </c>
      <c r="B15" s="10" t="n">
        <v>650</v>
      </c>
      <c r="C15" s="28" t="s">
        <v>19</v>
      </c>
      <c r="D15" s="28" t="s">
        <v>21</v>
      </c>
      <c r="E15" s="28" t="s">
        <v>27</v>
      </c>
      <c r="F15" s="28"/>
      <c r="G15" s="29" t="n">
        <f aca="false">G16</f>
        <v>860175</v>
      </c>
      <c r="H15" s="29" t="n">
        <f aca="false">H16</f>
        <v>1138281</v>
      </c>
      <c r="I15" s="29" t="n">
        <f aca="false">I16</f>
        <v>1119136.93</v>
      </c>
      <c r="J15" s="29" t="n">
        <f aca="false">J16</f>
        <v>1119136.93</v>
      </c>
      <c r="K15" s="29" t="n">
        <f aca="false">K16</f>
        <v>0</v>
      </c>
    </row>
    <row r="16" s="21" customFormat="true" ht="75" hidden="false" customHeight="false" outlineLevel="0" collapsed="false">
      <c r="A16" s="27" t="s">
        <v>28</v>
      </c>
      <c r="B16" s="10" t="n">
        <v>650</v>
      </c>
      <c r="C16" s="28" t="s">
        <v>19</v>
      </c>
      <c r="D16" s="28" t="s">
        <v>21</v>
      </c>
      <c r="E16" s="28" t="s">
        <v>27</v>
      </c>
      <c r="F16" s="28" t="s">
        <v>29</v>
      </c>
      <c r="G16" s="29" t="n">
        <f aca="false">G17</f>
        <v>860175</v>
      </c>
      <c r="H16" s="29" t="n">
        <f aca="false">H17</f>
        <v>1138281</v>
      </c>
      <c r="I16" s="29" t="n">
        <f aca="false">I17</f>
        <v>1119136.93</v>
      </c>
      <c r="J16" s="29" t="n">
        <f aca="false">J17</f>
        <v>1119136.93</v>
      </c>
      <c r="K16" s="29" t="n">
        <f aca="false">K17</f>
        <v>0</v>
      </c>
    </row>
    <row r="17" customFormat="false" ht="30" hidden="false" customHeight="false" outlineLevel="0" collapsed="false">
      <c r="A17" s="27" t="s">
        <v>30</v>
      </c>
      <c r="B17" s="10" t="n">
        <v>650</v>
      </c>
      <c r="C17" s="28" t="s">
        <v>19</v>
      </c>
      <c r="D17" s="28" t="s">
        <v>21</v>
      </c>
      <c r="E17" s="28" t="s">
        <v>27</v>
      </c>
      <c r="F17" s="28" t="s">
        <v>31</v>
      </c>
      <c r="G17" s="29" t="n">
        <f aca="false">(589.996+92+178.179)*1000</f>
        <v>860175</v>
      </c>
      <c r="H17" s="29" t="n">
        <f aca="false">346720.84+527535.16+264025</f>
        <v>1138281</v>
      </c>
      <c r="I17" s="29" t="n">
        <f aca="false">1119136.93</f>
        <v>1119136.93</v>
      </c>
      <c r="J17" s="29" t="n">
        <f aca="false">I17</f>
        <v>1119136.93</v>
      </c>
      <c r="K17" s="29" t="n">
        <v>0</v>
      </c>
    </row>
    <row r="18" customFormat="false" ht="105" hidden="false" customHeight="false" outlineLevel="0" collapsed="false">
      <c r="A18" s="27" t="s">
        <v>32</v>
      </c>
      <c r="B18" s="10" t="n">
        <v>650</v>
      </c>
      <c r="C18" s="28" t="s">
        <v>19</v>
      </c>
      <c r="D18" s="28" t="s">
        <v>21</v>
      </c>
      <c r="E18" s="28" t="s">
        <v>33</v>
      </c>
      <c r="F18" s="28"/>
      <c r="G18" s="29" t="n">
        <f aca="false">G19</f>
        <v>860175</v>
      </c>
      <c r="H18" s="29" t="n">
        <f aca="false">H19</f>
        <v>1138281</v>
      </c>
      <c r="I18" s="29" t="n">
        <f aca="false">I19</f>
        <v>40368</v>
      </c>
      <c r="J18" s="29" t="n">
        <f aca="false">J19</f>
        <v>40368</v>
      </c>
      <c r="K18" s="29" t="n">
        <f aca="false">K19</f>
        <v>0</v>
      </c>
    </row>
    <row r="19" customFormat="false" ht="75" hidden="false" customHeight="false" outlineLevel="0" collapsed="false">
      <c r="A19" s="27" t="s">
        <v>28</v>
      </c>
      <c r="B19" s="10" t="n">
        <v>650</v>
      </c>
      <c r="C19" s="28" t="s">
        <v>19</v>
      </c>
      <c r="D19" s="28" t="s">
        <v>21</v>
      </c>
      <c r="E19" s="28" t="s">
        <v>33</v>
      </c>
      <c r="F19" s="28" t="s">
        <v>29</v>
      </c>
      <c r="G19" s="29" t="n">
        <f aca="false">G20</f>
        <v>860175</v>
      </c>
      <c r="H19" s="29" t="n">
        <f aca="false">H20</f>
        <v>1138281</v>
      </c>
      <c r="I19" s="29" t="n">
        <f aca="false">I20</f>
        <v>40368</v>
      </c>
      <c r="J19" s="29" t="n">
        <f aca="false">J20</f>
        <v>40368</v>
      </c>
      <c r="K19" s="29" t="n">
        <f aca="false">K20</f>
        <v>0</v>
      </c>
    </row>
    <row r="20" customFormat="false" ht="30" hidden="false" customHeight="false" outlineLevel="0" collapsed="false">
      <c r="A20" s="27" t="s">
        <v>30</v>
      </c>
      <c r="B20" s="10" t="n">
        <v>650</v>
      </c>
      <c r="C20" s="28" t="s">
        <v>19</v>
      </c>
      <c r="D20" s="28" t="s">
        <v>21</v>
      </c>
      <c r="E20" s="28" t="s">
        <v>33</v>
      </c>
      <c r="F20" s="28" t="s">
        <v>31</v>
      </c>
      <c r="G20" s="29" t="n">
        <f aca="false">(589.996+92+178.179)*1000</f>
        <v>860175</v>
      </c>
      <c r="H20" s="29" t="n">
        <f aca="false">346720.84+527535.16+264025</f>
        <v>1138281</v>
      </c>
      <c r="I20" s="29" t="n">
        <v>40368</v>
      </c>
      <c r="J20" s="29" t="n">
        <f aca="false">I20</f>
        <v>40368</v>
      </c>
      <c r="K20" s="29" t="n">
        <v>0</v>
      </c>
    </row>
    <row r="21" customFormat="false" ht="78.75" hidden="false" customHeight="false" outlineLevel="0" collapsed="false">
      <c r="A21" s="12" t="s">
        <v>34</v>
      </c>
      <c r="B21" s="13" t="n">
        <v>650</v>
      </c>
      <c r="C21" s="15" t="s">
        <v>19</v>
      </c>
      <c r="D21" s="30" t="s">
        <v>35</v>
      </c>
      <c r="E21" s="15"/>
      <c r="F21" s="15"/>
      <c r="G21" s="14" t="e">
        <f aca="false">G22</f>
        <v>#REF!</v>
      </c>
      <c r="H21" s="14" t="e">
        <f aca="false">H22</f>
        <v>#REF!</v>
      </c>
      <c r="I21" s="14" t="n">
        <f aca="false">I22</f>
        <v>6953337.8</v>
      </c>
      <c r="J21" s="14" t="n">
        <f aca="false">J22</f>
        <v>6953337.8</v>
      </c>
      <c r="K21" s="14" t="n">
        <f aca="false">K24</f>
        <v>0</v>
      </c>
    </row>
    <row r="22" customFormat="false" ht="115.5" hidden="false" customHeight="false" outlineLevel="0" collapsed="false">
      <c r="A22" s="17" t="s">
        <v>22</v>
      </c>
      <c r="B22" s="13" t="n">
        <v>650</v>
      </c>
      <c r="C22" s="18" t="s">
        <v>19</v>
      </c>
      <c r="D22" s="18" t="s">
        <v>35</v>
      </c>
      <c r="E22" s="22" t="s">
        <v>23</v>
      </c>
      <c r="F22" s="18"/>
      <c r="G22" s="20" t="e">
        <f aca="false">G23</f>
        <v>#REF!</v>
      </c>
      <c r="H22" s="20" t="e">
        <f aca="false">H23</f>
        <v>#REF!</v>
      </c>
      <c r="I22" s="20" t="n">
        <f aca="false">I23</f>
        <v>6953337.8</v>
      </c>
      <c r="J22" s="20" t="n">
        <f aca="false">J23</f>
        <v>6953337.8</v>
      </c>
      <c r="K22" s="20" t="n">
        <f aca="false">K25</f>
        <v>0</v>
      </c>
    </row>
    <row r="23" s="21" customFormat="true" ht="75" hidden="false" customHeight="false" outlineLevel="0" collapsed="false">
      <c r="A23" s="23" t="s">
        <v>24</v>
      </c>
      <c r="B23" s="24" t="n">
        <v>650</v>
      </c>
      <c r="C23" s="25" t="s">
        <v>19</v>
      </c>
      <c r="D23" s="25" t="s">
        <v>35</v>
      </c>
      <c r="E23" s="25" t="s">
        <v>25</v>
      </c>
      <c r="F23" s="25"/>
      <c r="G23" s="26" t="e">
        <f aca="false">G24</f>
        <v>#REF!</v>
      </c>
      <c r="H23" s="26" t="e">
        <f aca="false">H24</f>
        <v>#REF!</v>
      </c>
      <c r="I23" s="26" t="n">
        <f aca="false">I24+I27</f>
        <v>6953337.8</v>
      </c>
      <c r="J23" s="26" t="n">
        <f aca="false">J24+J27</f>
        <v>6953337.8</v>
      </c>
      <c r="K23" s="26" t="n">
        <f aca="false">K24+K27</f>
        <v>0</v>
      </c>
    </row>
    <row r="24" customFormat="false" ht="30" hidden="false" customHeight="false" outlineLevel="0" collapsed="false">
      <c r="A24" s="27" t="s">
        <v>36</v>
      </c>
      <c r="B24" s="10" t="n">
        <v>650</v>
      </c>
      <c r="C24" s="28" t="s">
        <v>19</v>
      </c>
      <c r="D24" s="31" t="s">
        <v>35</v>
      </c>
      <c r="E24" s="28" t="s">
        <v>37</v>
      </c>
      <c r="F24" s="28"/>
      <c r="G24" s="29" t="e">
        <f aca="false">G25+#REF!</f>
        <v>#REF!</v>
      </c>
      <c r="H24" s="29" t="e">
        <f aca="false">H25+#REF!</f>
        <v>#REF!</v>
      </c>
      <c r="I24" s="29" t="n">
        <f aca="false">I25</f>
        <v>6489391.8</v>
      </c>
      <c r="J24" s="29" t="n">
        <f aca="false">J25</f>
        <v>6489391.8</v>
      </c>
      <c r="K24" s="29" t="n">
        <f aca="false">K25</f>
        <v>0</v>
      </c>
    </row>
    <row r="25" s="21" customFormat="true" ht="75" hidden="false" customHeight="false" outlineLevel="0" collapsed="false">
      <c r="A25" s="27" t="s">
        <v>28</v>
      </c>
      <c r="B25" s="10" t="n">
        <v>650</v>
      </c>
      <c r="C25" s="28" t="s">
        <v>19</v>
      </c>
      <c r="D25" s="31" t="s">
        <v>35</v>
      </c>
      <c r="E25" s="28" t="s">
        <v>37</v>
      </c>
      <c r="F25" s="28" t="s">
        <v>29</v>
      </c>
      <c r="G25" s="29" t="n">
        <f aca="false">G26</f>
        <v>5596925</v>
      </c>
      <c r="H25" s="29" t="n">
        <f aca="false">H26</f>
        <v>4875533</v>
      </c>
      <c r="I25" s="29" t="n">
        <f aca="false">I26</f>
        <v>6489391.8</v>
      </c>
      <c r="J25" s="29" t="n">
        <f aca="false">J26</f>
        <v>6489391.8</v>
      </c>
      <c r="K25" s="29" t="n">
        <f aca="false">K26</f>
        <v>0</v>
      </c>
    </row>
    <row r="26" s="21" customFormat="true" ht="30" hidden="false" customHeight="false" outlineLevel="0" collapsed="false">
      <c r="A26" s="27" t="s">
        <v>30</v>
      </c>
      <c r="B26" s="10" t="n">
        <v>650</v>
      </c>
      <c r="C26" s="28" t="s">
        <v>19</v>
      </c>
      <c r="D26" s="31" t="s">
        <v>35</v>
      </c>
      <c r="E26" s="28" t="s">
        <v>37</v>
      </c>
      <c r="F26" s="28" t="s">
        <v>31</v>
      </c>
      <c r="G26" s="29" t="n">
        <f aca="false">(3790+335+1144.58+217.245+35+10+65.1)*1000</f>
        <v>5596925</v>
      </c>
      <c r="H26" s="29" t="n">
        <f aca="false">409900+3327864+1005014+132755</f>
        <v>4875533</v>
      </c>
      <c r="I26" s="29" t="n">
        <f aca="false">4830848+1658543.8</f>
        <v>6489391.8</v>
      </c>
      <c r="J26" s="29" t="n">
        <f aca="false">I26</f>
        <v>6489391.8</v>
      </c>
      <c r="K26" s="29" t="n">
        <v>0</v>
      </c>
    </row>
    <row r="27" s="21" customFormat="true" ht="105" hidden="false" customHeight="false" outlineLevel="0" collapsed="false">
      <c r="A27" s="27" t="s">
        <v>32</v>
      </c>
      <c r="B27" s="10" t="n">
        <v>650</v>
      </c>
      <c r="C27" s="28" t="s">
        <v>19</v>
      </c>
      <c r="D27" s="31" t="s">
        <v>35</v>
      </c>
      <c r="E27" s="28" t="s">
        <v>33</v>
      </c>
      <c r="F27" s="28"/>
      <c r="G27" s="29" t="n">
        <f aca="false">G28+G34</f>
        <v>5639231.96</v>
      </c>
      <c r="H27" s="29" t="n">
        <f aca="false">H28+H34</f>
        <v>4875533</v>
      </c>
      <c r="I27" s="29" t="n">
        <f aca="false">I28</f>
        <v>463946</v>
      </c>
      <c r="J27" s="29" t="n">
        <f aca="false">J28</f>
        <v>463946</v>
      </c>
      <c r="K27" s="29" t="n">
        <f aca="false">K28+K34</f>
        <v>0</v>
      </c>
    </row>
    <row r="28" s="21" customFormat="true" ht="75" hidden="false" customHeight="false" outlineLevel="0" collapsed="false">
      <c r="A28" s="27" t="s">
        <v>28</v>
      </c>
      <c r="B28" s="10" t="n">
        <v>650</v>
      </c>
      <c r="C28" s="28" t="s">
        <v>19</v>
      </c>
      <c r="D28" s="31" t="s">
        <v>35</v>
      </c>
      <c r="E28" s="28" t="s">
        <v>33</v>
      </c>
      <c r="F28" s="28" t="s">
        <v>29</v>
      </c>
      <c r="G28" s="29" t="n">
        <f aca="false">G29</f>
        <v>5596925</v>
      </c>
      <c r="H28" s="29" t="n">
        <f aca="false">H29</f>
        <v>4875533</v>
      </c>
      <c r="I28" s="29" t="n">
        <f aca="false">I29</f>
        <v>463946</v>
      </c>
      <c r="J28" s="29" t="n">
        <f aca="false">J29</f>
        <v>463946</v>
      </c>
      <c r="K28" s="29" t="n">
        <f aca="false">K29</f>
        <v>0</v>
      </c>
    </row>
    <row r="29" s="21" customFormat="true" ht="81.6" hidden="false" customHeight="true" outlineLevel="0" collapsed="false">
      <c r="A29" s="27" t="s">
        <v>30</v>
      </c>
      <c r="B29" s="10" t="n">
        <v>650</v>
      </c>
      <c r="C29" s="28" t="s">
        <v>19</v>
      </c>
      <c r="D29" s="31" t="s">
        <v>35</v>
      </c>
      <c r="E29" s="28" t="s">
        <v>33</v>
      </c>
      <c r="F29" s="28" t="s">
        <v>31</v>
      </c>
      <c r="G29" s="29" t="n">
        <f aca="false">(3790+335+1144.58+217.245+35+10+65.1)*1000</f>
        <v>5596925</v>
      </c>
      <c r="H29" s="29" t="n">
        <f aca="false">409900+3327864+1005014+132755</f>
        <v>4875533</v>
      </c>
      <c r="I29" s="29" t="n">
        <f aca="false">463946</f>
        <v>463946</v>
      </c>
      <c r="J29" s="29" t="n">
        <f aca="false">I29</f>
        <v>463946</v>
      </c>
      <c r="K29" s="29" t="n">
        <v>0</v>
      </c>
    </row>
    <row r="30" s="21" customFormat="true" ht="33" hidden="false" customHeight="false" outlineLevel="0" collapsed="false">
      <c r="A30" s="17" t="s">
        <v>38</v>
      </c>
      <c r="B30" s="13" t="n">
        <v>650</v>
      </c>
      <c r="C30" s="18" t="s">
        <v>19</v>
      </c>
      <c r="D30" s="32" t="s">
        <v>39</v>
      </c>
      <c r="E30" s="19"/>
      <c r="F30" s="18"/>
      <c r="G30" s="20" t="n">
        <f aca="false">G32</f>
        <v>42306.96</v>
      </c>
      <c r="H30" s="20" t="n">
        <f aca="false">H32</f>
        <v>0</v>
      </c>
      <c r="I30" s="20" t="n">
        <f aca="false">I32</f>
        <v>751850</v>
      </c>
      <c r="J30" s="20" t="n">
        <f aca="false">J32</f>
        <v>751850</v>
      </c>
      <c r="K30" s="20" t="n">
        <f aca="false">K32</f>
        <v>0</v>
      </c>
    </row>
    <row r="31" s="21" customFormat="true" ht="20.45" hidden="false" customHeight="true" outlineLevel="0" collapsed="false">
      <c r="A31" s="27" t="s">
        <v>40</v>
      </c>
      <c r="B31" s="10" t="n">
        <v>650</v>
      </c>
      <c r="C31" s="28" t="s">
        <v>19</v>
      </c>
      <c r="D31" s="31" t="s">
        <v>39</v>
      </c>
      <c r="E31" s="28" t="s">
        <v>41</v>
      </c>
      <c r="F31" s="28"/>
      <c r="G31" s="29" t="n">
        <f aca="false">G32</f>
        <v>42306.96</v>
      </c>
      <c r="H31" s="29" t="n">
        <f aca="false">H32</f>
        <v>0</v>
      </c>
      <c r="I31" s="29" t="n">
        <f aca="false">I32</f>
        <v>751850</v>
      </c>
      <c r="J31" s="29" t="n">
        <f aca="false">J32</f>
        <v>751850</v>
      </c>
      <c r="K31" s="29" t="n">
        <f aca="false">K32</f>
        <v>0</v>
      </c>
    </row>
    <row r="32" s="21" customFormat="true" ht="15.75" hidden="false" customHeight="false" outlineLevel="0" collapsed="false">
      <c r="A32" s="27" t="s">
        <v>42</v>
      </c>
      <c r="B32" s="10" t="n">
        <v>650</v>
      </c>
      <c r="C32" s="28" t="s">
        <v>19</v>
      </c>
      <c r="D32" s="31" t="s">
        <v>39</v>
      </c>
      <c r="E32" s="28" t="s">
        <v>41</v>
      </c>
      <c r="F32" s="28" t="s">
        <v>43</v>
      </c>
      <c r="G32" s="29" t="n">
        <f aca="false">G33</f>
        <v>42306.96</v>
      </c>
      <c r="H32" s="29" t="n">
        <f aca="false">H33</f>
        <v>0</v>
      </c>
      <c r="I32" s="29" t="n">
        <f aca="false">I33</f>
        <v>751850</v>
      </c>
      <c r="J32" s="29" t="n">
        <f aca="false">J33</f>
        <v>751850</v>
      </c>
      <c r="K32" s="29" t="n">
        <f aca="false">K33</f>
        <v>0</v>
      </c>
    </row>
    <row r="33" s="21" customFormat="true" ht="15.75" hidden="false" customHeight="false" outlineLevel="0" collapsed="false">
      <c r="A33" s="27" t="s">
        <v>44</v>
      </c>
      <c r="B33" s="10" t="n">
        <v>650</v>
      </c>
      <c r="C33" s="28" t="s">
        <v>19</v>
      </c>
      <c r="D33" s="31" t="s">
        <v>39</v>
      </c>
      <c r="E33" s="28" t="s">
        <v>41</v>
      </c>
      <c r="F33" s="28" t="s">
        <v>45</v>
      </c>
      <c r="G33" s="29" t="n">
        <f aca="false">42.30696*1000</f>
        <v>42306.96</v>
      </c>
      <c r="H33" s="29" t="n">
        <f aca="false">0</f>
        <v>0</v>
      </c>
      <c r="I33" s="29" t="n">
        <v>751850</v>
      </c>
      <c r="J33" s="29" t="n">
        <f aca="false">I33</f>
        <v>751850</v>
      </c>
      <c r="K33" s="29" t="n">
        <v>0</v>
      </c>
    </row>
    <row r="34" s="21" customFormat="true" ht="16.5" hidden="false" customHeight="false" outlineLevel="0" collapsed="false">
      <c r="A34" s="17" t="s">
        <v>46</v>
      </c>
      <c r="B34" s="13" t="n">
        <v>650</v>
      </c>
      <c r="C34" s="18" t="s">
        <v>19</v>
      </c>
      <c r="D34" s="32" t="s">
        <v>47</v>
      </c>
      <c r="E34" s="19"/>
      <c r="F34" s="18"/>
      <c r="G34" s="20" t="n">
        <f aca="false">G36</f>
        <v>42306.96</v>
      </c>
      <c r="H34" s="20" t="n">
        <f aca="false">H36</f>
        <v>0</v>
      </c>
      <c r="I34" s="20" t="n">
        <f aca="false">I36</f>
        <v>19385.66</v>
      </c>
      <c r="J34" s="20" t="n">
        <f aca="false">J36</f>
        <v>19385.66</v>
      </c>
      <c r="K34" s="20" t="n">
        <f aca="false">K36</f>
        <v>0</v>
      </c>
    </row>
    <row r="35" s="21" customFormat="true" ht="15.75" hidden="false" customHeight="false" outlineLevel="0" collapsed="false">
      <c r="A35" s="27" t="s">
        <v>48</v>
      </c>
      <c r="B35" s="10" t="n">
        <v>650</v>
      </c>
      <c r="C35" s="28" t="s">
        <v>19</v>
      </c>
      <c r="D35" s="31" t="s">
        <v>47</v>
      </c>
      <c r="E35" s="28" t="s">
        <v>49</v>
      </c>
      <c r="F35" s="28"/>
      <c r="G35" s="29" t="n">
        <f aca="false">G36</f>
        <v>42306.96</v>
      </c>
      <c r="H35" s="29" t="n">
        <f aca="false">H36</f>
        <v>0</v>
      </c>
      <c r="I35" s="29" t="n">
        <f aca="false">I36</f>
        <v>19385.66</v>
      </c>
      <c r="J35" s="29" t="n">
        <f aca="false">J36</f>
        <v>19385.66</v>
      </c>
      <c r="K35" s="29" t="n">
        <f aca="false">K36</f>
        <v>0</v>
      </c>
    </row>
    <row r="36" customFormat="false" ht="15" hidden="false" customHeight="false" outlineLevel="0" collapsed="false">
      <c r="A36" s="27" t="s">
        <v>42</v>
      </c>
      <c r="B36" s="10" t="n">
        <v>650</v>
      </c>
      <c r="C36" s="28" t="s">
        <v>19</v>
      </c>
      <c r="D36" s="31" t="s">
        <v>47</v>
      </c>
      <c r="E36" s="28" t="s">
        <v>49</v>
      </c>
      <c r="F36" s="28" t="s">
        <v>43</v>
      </c>
      <c r="G36" s="29" t="n">
        <f aca="false">G37</f>
        <v>42306.96</v>
      </c>
      <c r="H36" s="29" t="n">
        <f aca="false">H37</f>
        <v>0</v>
      </c>
      <c r="I36" s="29" t="n">
        <f aca="false">I37</f>
        <v>19385.66</v>
      </c>
      <c r="J36" s="29" t="n">
        <f aca="false">J37</f>
        <v>19385.66</v>
      </c>
      <c r="K36" s="29" t="n">
        <f aca="false">K37</f>
        <v>0</v>
      </c>
    </row>
    <row r="37" customFormat="false" ht="15" hidden="false" customHeight="false" outlineLevel="0" collapsed="false">
      <c r="A37" s="27" t="s">
        <v>50</v>
      </c>
      <c r="B37" s="10" t="n">
        <v>650</v>
      </c>
      <c r="C37" s="28" t="s">
        <v>19</v>
      </c>
      <c r="D37" s="31" t="s">
        <v>47</v>
      </c>
      <c r="E37" s="28" t="s">
        <v>49</v>
      </c>
      <c r="F37" s="28" t="s">
        <v>51</v>
      </c>
      <c r="G37" s="29" t="n">
        <f aca="false">42.30696*1000</f>
        <v>42306.96</v>
      </c>
      <c r="H37" s="29" t="n">
        <f aca="false">0</f>
        <v>0</v>
      </c>
      <c r="I37" s="29" t="n">
        <v>19385.66</v>
      </c>
      <c r="J37" s="29" t="n">
        <f aca="false">I37</f>
        <v>19385.66</v>
      </c>
      <c r="K37" s="29" t="n">
        <v>0</v>
      </c>
    </row>
    <row r="38" customFormat="false" ht="60" hidden="false" customHeight="true" outlineLevel="0" collapsed="false">
      <c r="A38" s="33" t="s">
        <v>52</v>
      </c>
      <c r="B38" s="13" t="n">
        <v>650</v>
      </c>
      <c r="C38" s="18" t="s">
        <v>19</v>
      </c>
      <c r="D38" s="34" t="s">
        <v>53</v>
      </c>
      <c r="E38" s="19"/>
      <c r="F38" s="18"/>
      <c r="G38" s="20" t="e">
        <f aca="false">G44+G58+G66</f>
        <v>#REF!</v>
      </c>
      <c r="H38" s="20" t="e">
        <f aca="false">H44+H58+H66</f>
        <v>#REF!</v>
      </c>
      <c r="I38" s="20" t="n">
        <f aca="false">I39+I44+I58+I63+I66</f>
        <v>7107466.45</v>
      </c>
      <c r="J38" s="20" t="n">
        <f aca="false">J39+J44+J58+J63+J66</f>
        <v>7107466.45</v>
      </c>
      <c r="K38" s="20" t="n">
        <f aca="false">K39+K44+K58+K63+K66</f>
        <v>0</v>
      </c>
    </row>
    <row r="39" customFormat="false" ht="52.15" hidden="false" customHeight="true" outlineLevel="0" collapsed="false">
      <c r="A39" s="12" t="s">
        <v>54</v>
      </c>
      <c r="B39" s="13" t="n">
        <v>650</v>
      </c>
      <c r="C39" s="15" t="s">
        <v>19</v>
      </c>
      <c r="D39" s="30" t="s">
        <v>53</v>
      </c>
      <c r="E39" s="15" t="s">
        <v>55</v>
      </c>
      <c r="F39" s="15"/>
      <c r="G39" s="14" t="n">
        <v>0</v>
      </c>
      <c r="H39" s="14" t="n">
        <f aca="false">H40</f>
        <v>16000</v>
      </c>
      <c r="I39" s="14" t="n">
        <f aca="false">I40</f>
        <v>1700</v>
      </c>
      <c r="J39" s="14" t="n">
        <f aca="false">J40</f>
        <v>1700</v>
      </c>
      <c r="K39" s="14" t="n">
        <v>0</v>
      </c>
    </row>
    <row r="40" customFormat="false" ht="60" hidden="false" customHeight="false" outlineLevel="0" collapsed="false">
      <c r="A40" s="23" t="s">
        <v>56</v>
      </c>
      <c r="B40" s="24" t="n">
        <v>650</v>
      </c>
      <c r="C40" s="35" t="s">
        <v>19</v>
      </c>
      <c r="D40" s="25" t="s">
        <v>53</v>
      </c>
      <c r="E40" s="35" t="s">
        <v>57</v>
      </c>
      <c r="F40" s="35"/>
      <c r="G40" s="26" t="n">
        <v>0</v>
      </c>
      <c r="H40" s="26" t="n">
        <f aca="false">H41</f>
        <v>16000</v>
      </c>
      <c r="I40" s="26" t="n">
        <f aca="false">I41</f>
        <v>1700</v>
      </c>
      <c r="J40" s="26" t="n">
        <f aca="false">J41</f>
        <v>1700</v>
      </c>
      <c r="K40" s="26" t="n">
        <v>0</v>
      </c>
    </row>
    <row r="41" customFormat="false" ht="45" hidden="false" customHeight="false" outlineLevel="0" collapsed="false">
      <c r="A41" s="27" t="s">
        <v>58</v>
      </c>
      <c r="B41" s="10" t="n">
        <v>650</v>
      </c>
      <c r="C41" s="28" t="s">
        <v>19</v>
      </c>
      <c r="D41" s="31" t="s">
        <v>53</v>
      </c>
      <c r="E41" s="28" t="s">
        <v>59</v>
      </c>
      <c r="F41" s="28"/>
      <c r="G41" s="29" t="n">
        <v>0</v>
      </c>
      <c r="H41" s="29" t="n">
        <f aca="false">H42</f>
        <v>16000</v>
      </c>
      <c r="I41" s="29" t="n">
        <f aca="false">I42</f>
        <v>1700</v>
      </c>
      <c r="J41" s="29" t="n">
        <f aca="false">J42</f>
        <v>1700</v>
      </c>
      <c r="K41" s="29" t="n">
        <v>0</v>
      </c>
    </row>
    <row r="42" customFormat="false" ht="30" hidden="false" customHeight="false" outlineLevel="0" collapsed="false">
      <c r="A42" s="27" t="s">
        <v>60</v>
      </c>
      <c r="B42" s="10" t="n">
        <v>650</v>
      </c>
      <c r="C42" s="28" t="s">
        <v>19</v>
      </c>
      <c r="D42" s="31" t="s">
        <v>53</v>
      </c>
      <c r="E42" s="28" t="s">
        <v>59</v>
      </c>
      <c r="F42" s="28" t="s">
        <v>61</v>
      </c>
      <c r="G42" s="29" t="n">
        <v>0</v>
      </c>
      <c r="H42" s="29" t="n">
        <f aca="false">H43</f>
        <v>16000</v>
      </c>
      <c r="I42" s="29" t="n">
        <f aca="false">I43</f>
        <v>1700</v>
      </c>
      <c r="J42" s="29" t="n">
        <f aca="false">J43</f>
        <v>1700</v>
      </c>
      <c r="K42" s="29" t="n">
        <v>0</v>
      </c>
    </row>
    <row r="43" customFormat="false" ht="45" hidden="false" customHeight="false" outlineLevel="0" collapsed="false">
      <c r="A43" s="27" t="s">
        <v>62</v>
      </c>
      <c r="B43" s="10" t="n">
        <v>650</v>
      </c>
      <c r="C43" s="28" t="s">
        <v>19</v>
      </c>
      <c r="D43" s="31" t="s">
        <v>53</v>
      </c>
      <c r="E43" s="28" t="s">
        <v>59</v>
      </c>
      <c r="F43" s="28" t="s">
        <v>63</v>
      </c>
      <c r="G43" s="29" t="n">
        <v>0</v>
      </c>
      <c r="H43" s="29" t="n">
        <f aca="false">15000+1000</f>
        <v>16000</v>
      </c>
      <c r="I43" s="29" t="n">
        <v>1700</v>
      </c>
      <c r="J43" s="29" t="n">
        <f aca="false">I43</f>
        <v>1700</v>
      </c>
      <c r="K43" s="29" t="n">
        <v>0</v>
      </c>
    </row>
    <row r="44" customFormat="false" ht="82.5" hidden="false" customHeight="false" outlineLevel="0" collapsed="false">
      <c r="A44" s="36" t="s">
        <v>64</v>
      </c>
      <c r="B44" s="13" t="n">
        <v>650</v>
      </c>
      <c r="C44" s="18" t="s">
        <v>19</v>
      </c>
      <c r="D44" s="34" t="s">
        <v>53</v>
      </c>
      <c r="E44" s="22" t="s">
        <v>65</v>
      </c>
      <c r="F44" s="18"/>
      <c r="G44" s="20" t="e">
        <f aca="false">G46+G50</f>
        <v>#REF!</v>
      </c>
      <c r="H44" s="20" t="e">
        <f aca="false">H46+H50</f>
        <v>#REF!</v>
      </c>
      <c r="I44" s="20" t="n">
        <f aca="false">I45+I49</f>
        <v>7012716.45</v>
      </c>
      <c r="J44" s="20" t="n">
        <f aca="false">J45+J49</f>
        <v>7012716.45</v>
      </c>
      <c r="K44" s="20" t="n">
        <f aca="false">K45+K49</f>
        <v>0</v>
      </c>
    </row>
    <row r="45" customFormat="false" ht="45" hidden="false" customHeight="false" outlineLevel="0" collapsed="false">
      <c r="A45" s="23" t="s">
        <v>66</v>
      </c>
      <c r="B45" s="24" t="n">
        <v>650</v>
      </c>
      <c r="C45" s="25" t="s">
        <v>19</v>
      </c>
      <c r="D45" s="25" t="s">
        <v>53</v>
      </c>
      <c r="E45" s="25" t="s">
        <v>67</v>
      </c>
      <c r="F45" s="25"/>
      <c r="G45" s="26" t="n">
        <f aca="false">G46</f>
        <v>1740000</v>
      </c>
      <c r="H45" s="26" t="n">
        <f aca="false">H46</f>
        <v>118200</v>
      </c>
      <c r="I45" s="26" t="n">
        <f aca="false">I46</f>
        <v>1517714.11</v>
      </c>
      <c r="J45" s="26" t="n">
        <f aca="false">I45</f>
        <v>1517714.11</v>
      </c>
      <c r="K45" s="26" t="n">
        <f aca="false">K50+K47+K67</f>
        <v>0</v>
      </c>
    </row>
    <row r="46" customFormat="false" ht="30" hidden="false" customHeight="false" outlineLevel="0" collapsed="false">
      <c r="A46" s="23" t="s">
        <v>68</v>
      </c>
      <c r="B46" s="24" t="n">
        <v>650</v>
      </c>
      <c r="C46" s="25" t="s">
        <v>19</v>
      </c>
      <c r="D46" s="25" t="s">
        <v>53</v>
      </c>
      <c r="E46" s="25" t="s">
        <v>69</v>
      </c>
      <c r="F46" s="25"/>
      <c r="G46" s="26" t="n">
        <f aca="false">G47</f>
        <v>1740000</v>
      </c>
      <c r="H46" s="26" t="n">
        <f aca="false">H47</f>
        <v>118200</v>
      </c>
      <c r="I46" s="26" t="n">
        <f aca="false">I47</f>
        <v>1517714.11</v>
      </c>
      <c r="J46" s="26" t="n">
        <f aca="false">I46</f>
        <v>1517714.11</v>
      </c>
      <c r="K46" s="26" t="n">
        <f aca="false">K53+K48+K68</f>
        <v>0</v>
      </c>
    </row>
    <row r="47" customFormat="false" ht="30" hidden="false" customHeight="false" outlineLevel="0" collapsed="false">
      <c r="A47" s="27" t="s">
        <v>60</v>
      </c>
      <c r="B47" s="10" t="n">
        <v>650</v>
      </c>
      <c r="C47" s="28" t="s">
        <v>19</v>
      </c>
      <c r="D47" s="31" t="s">
        <v>53</v>
      </c>
      <c r="E47" s="28" t="s">
        <v>69</v>
      </c>
      <c r="F47" s="28" t="s">
        <v>61</v>
      </c>
      <c r="G47" s="29" t="n">
        <f aca="false">G48</f>
        <v>1740000</v>
      </c>
      <c r="H47" s="29" t="n">
        <f aca="false">H48</f>
        <v>118200</v>
      </c>
      <c r="I47" s="29" t="n">
        <f aca="false">I48</f>
        <v>1517714.11</v>
      </c>
      <c r="J47" s="29" t="n">
        <f aca="false">J48+J70</f>
        <v>1517714.11</v>
      </c>
      <c r="K47" s="29" t="n">
        <v>0</v>
      </c>
    </row>
    <row r="48" customFormat="false" ht="45" hidden="false" customHeight="false" outlineLevel="0" collapsed="false">
      <c r="A48" s="27" t="s">
        <v>62</v>
      </c>
      <c r="B48" s="10" t="n">
        <v>650</v>
      </c>
      <c r="C48" s="28" t="s">
        <v>19</v>
      </c>
      <c r="D48" s="31" t="s">
        <v>53</v>
      </c>
      <c r="E48" s="28" t="s">
        <v>69</v>
      </c>
      <c r="F48" s="28" t="s">
        <v>63</v>
      </c>
      <c r="G48" s="29" t="n">
        <f aca="false">1740*1000</f>
        <v>1740000</v>
      </c>
      <c r="H48" s="29" t="n">
        <f aca="false">-4100+4100+47100+11100+60000</f>
        <v>118200</v>
      </c>
      <c r="I48" s="29" t="n">
        <f aca="false">1489300+28414.11</f>
        <v>1517714.11</v>
      </c>
      <c r="J48" s="29" t="n">
        <f aca="false">I48</f>
        <v>1517714.11</v>
      </c>
      <c r="K48" s="29" t="n">
        <v>0</v>
      </c>
    </row>
    <row r="49" customFormat="false" ht="45" hidden="false" customHeight="false" outlineLevel="0" collapsed="false">
      <c r="A49" s="23" t="s">
        <v>70</v>
      </c>
      <c r="B49" s="24" t="n">
        <v>650</v>
      </c>
      <c r="C49" s="25" t="s">
        <v>19</v>
      </c>
      <c r="D49" s="25" t="s">
        <v>53</v>
      </c>
      <c r="E49" s="25" t="s">
        <v>71</v>
      </c>
      <c r="F49" s="25"/>
      <c r="G49" s="26" t="e">
        <f aca="false">G50+#REF!</f>
        <v>#REF!</v>
      </c>
      <c r="H49" s="26" t="e">
        <f aca="false">H50+#REF!</f>
        <v>#REF!</v>
      </c>
      <c r="I49" s="26" t="n">
        <f aca="false">I50+I55</f>
        <v>5495002.34</v>
      </c>
      <c r="J49" s="26" t="n">
        <f aca="false">J50+J55</f>
        <v>5495002.34</v>
      </c>
      <c r="K49" s="26" t="n">
        <f aca="false">K50+K55</f>
        <v>0</v>
      </c>
    </row>
    <row r="50" s="21" customFormat="true" ht="30" hidden="false" customHeight="false" outlineLevel="0" collapsed="false">
      <c r="A50" s="23" t="s">
        <v>72</v>
      </c>
      <c r="B50" s="24" t="n">
        <v>650</v>
      </c>
      <c r="C50" s="25" t="s">
        <v>19</v>
      </c>
      <c r="D50" s="25" t="s">
        <v>53</v>
      </c>
      <c r="E50" s="25" t="s">
        <v>73</v>
      </c>
      <c r="F50" s="25"/>
      <c r="G50" s="26" t="e">
        <f aca="false">G53+#REF!</f>
        <v>#REF!</v>
      </c>
      <c r="H50" s="26" t="e">
        <f aca="false">H53+#REF!</f>
        <v>#REF!</v>
      </c>
      <c r="I50" s="26" t="n">
        <f aca="false">I51+I53</f>
        <v>4807316.34</v>
      </c>
      <c r="J50" s="26" t="n">
        <f aca="false">J51+J53</f>
        <v>4807316.34</v>
      </c>
      <c r="K50" s="26" t="n">
        <f aca="false">K51+K53</f>
        <v>0</v>
      </c>
    </row>
    <row r="51" customFormat="false" ht="27.6" hidden="false" customHeight="true" outlineLevel="0" collapsed="false">
      <c r="A51" s="27" t="s">
        <v>28</v>
      </c>
      <c r="B51" s="10" t="n">
        <v>650</v>
      </c>
      <c r="C51" s="28" t="s">
        <v>19</v>
      </c>
      <c r="D51" s="31" t="s">
        <v>53</v>
      </c>
      <c r="E51" s="28" t="s">
        <v>73</v>
      </c>
      <c r="F51" s="28" t="s">
        <v>29</v>
      </c>
      <c r="G51" s="29" t="n">
        <f aca="false">G52</f>
        <v>8214800</v>
      </c>
      <c r="H51" s="29" t="n">
        <f aca="false">H52</f>
        <v>3633800</v>
      </c>
      <c r="I51" s="29" t="n">
        <f aca="false">I52</f>
        <v>4401716.34</v>
      </c>
      <c r="J51" s="29" t="n">
        <f aca="false">J52</f>
        <v>4401716.34</v>
      </c>
      <c r="K51" s="29" t="n">
        <f aca="false">K52</f>
        <v>0</v>
      </c>
    </row>
    <row r="52" customFormat="false" ht="30" hidden="false" customHeight="false" outlineLevel="0" collapsed="false">
      <c r="A52" s="27" t="s">
        <v>74</v>
      </c>
      <c r="B52" s="10" t="n">
        <v>650</v>
      </c>
      <c r="C52" s="28" t="s">
        <v>19</v>
      </c>
      <c r="D52" s="31" t="s">
        <v>53</v>
      </c>
      <c r="E52" s="28" t="s">
        <v>73</v>
      </c>
      <c r="F52" s="28" t="s">
        <v>75</v>
      </c>
      <c r="G52" s="29" t="n">
        <f aca="false">(30+6132.962+1852.154+199.684)*1000</f>
        <v>8214800</v>
      </c>
      <c r="H52" s="29" t="n">
        <f aca="false">2713385+819585+100830</f>
        <v>3633800</v>
      </c>
      <c r="I52" s="29" t="n">
        <f aca="false">4474627.9-405600+332688.44</f>
        <v>4401716.34</v>
      </c>
      <c r="J52" s="29" t="n">
        <f aca="false">I52</f>
        <v>4401716.34</v>
      </c>
      <c r="K52" s="29" t="n">
        <v>0</v>
      </c>
    </row>
    <row r="53" customFormat="false" ht="30" hidden="false" customHeight="false" outlineLevel="0" collapsed="false">
      <c r="A53" s="27" t="s">
        <v>76</v>
      </c>
      <c r="B53" s="10" t="n">
        <v>650</v>
      </c>
      <c r="C53" s="28" t="s">
        <v>19</v>
      </c>
      <c r="D53" s="31" t="s">
        <v>53</v>
      </c>
      <c r="E53" s="28" t="s">
        <v>73</v>
      </c>
      <c r="F53" s="28" t="s">
        <v>77</v>
      </c>
      <c r="G53" s="29" t="n">
        <f aca="false">G54</f>
        <v>8214800</v>
      </c>
      <c r="H53" s="29" t="n">
        <f aca="false">H54</f>
        <v>3633800</v>
      </c>
      <c r="I53" s="29" t="n">
        <f aca="false">I54</f>
        <v>405600</v>
      </c>
      <c r="J53" s="29" t="n">
        <f aca="false">J54</f>
        <v>405600</v>
      </c>
      <c r="K53" s="29" t="n">
        <f aca="false">K54</f>
        <v>0</v>
      </c>
    </row>
    <row r="54" customFormat="false" ht="30" hidden="false" customHeight="false" outlineLevel="0" collapsed="false">
      <c r="A54" s="27" t="s">
        <v>78</v>
      </c>
      <c r="B54" s="10" t="n">
        <v>650</v>
      </c>
      <c r="C54" s="28" t="s">
        <v>19</v>
      </c>
      <c r="D54" s="31" t="s">
        <v>53</v>
      </c>
      <c r="E54" s="28" t="s">
        <v>73</v>
      </c>
      <c r="F54" s="28" t="s">
        <v>79</v>
      </c>
      <c r="G54" s="29" t="n">
        <f aca="false">(30+6132.962+1852.154+199.684)*1000</f>
        <v>8214800</v>
      </c>
      <c r="H54" s="29" t="n">
        <f aca="false">2713385+819585+100830</f>
        <v>3633800</v>
      </c>
      <c r="I54" s="29" t="n">
        <v>405600</v>
      </c>
      <c r="J54" s="29" t="n">
        <f aca="false">I54</f>
        <v>405600</v>
      </c>
      <c r="K54" s="29" t="n">
        <v>0</v>
      </c>
    </row>
    <row r="55" customFormat="false" ht="105" hidden="false" customHeight="false" outlineLevel="0" collapsed="false">
      <c r="A55" s="23" t="s">
        <v>32</v>
      </c>
      <c r="B55" s="24" t="n">
        <v>650</v>
      </c>
      <c r="C55" s="25" t="s">
        <v>19</v>
      </c>
      <c r="D55" s="25" t="s">
        <v>53</v>
      </c>
      <c r="E55" s="25" t="s">
        <v>80</v>
      </c>
      <c r="F55" s="25"/>
      <c r="G55" s="26" t="n">
        <f aca="false">G58</f>
        <v>0</v>
      </c>
      <c r="H55" s="26" t="n">
        <f aca="false">H58</f>
        <v>16000</v>
      </c>
      <c r="I55" s="26" t="n">
        <f aca="false">I56</f>
        <v>687686</v>
      </c>
      <c r="J55" s="26" t="n">
        <f aca="false">I55</f>
        <v>687686</v>
      </c>
      <c r="K55" s="26" t="n">
        <f aca="false">K56</f>
        <v>0</v>
      </c>
    </row>
    <row r="56" customFormat="false" ht="75" hidden="false" customHeight="false" outlineLevel="0" collapsed="false">
      <c r="A56" s="27" t="s">
        <v>28</v>
      </c>
      <c r="B56" s="10" t="n">
        <v>650</v>
      </c>
      <c r="C56" s="28" t="s">
        <v>19</v>
      </c>
      <c r="D56" s="31" t="s">
        <v>53</v>
      </c>
      <c r="E56" s="28" t="s">
        <v>80</v>
      </c>
      <c r="F56" s="28" t="s">
        <v>29</v>
      </c>
      <c r="G56" s="29" t="n">
        <f aca="false">G57</f>
        <v>8214800</v>
      </c>
      <c r="H56" s="29" t="n">
        <f aca="false">H57</f>
        <v>3633800</v>
      </c>
      <c r="I56" s="29" t="n">
        <f aca="false">I57</f>
        <v>687686</v>
      </c>
      <c r="J56" s="29" t="n">
        <f aca="false">J57</f>
        <v>687686</v>
      </c>
      <c r="K56" s="29" t="n">
        <f aca="false">K57</f>
        <v>0</v>
      </c>
    </row>
    <row r="57" customFormat="false" ht="30" hidden="false" customHeight="false" outlineLevel="0" collapsed="false">
      <c r="A57" s="27" t="s">
        <v>74</v>
      </c>
      <c r="B57" s="10" t="n">
        <v>650</v>
      </c>
      <c r="C57" s="28" t="s">
        <v>19</v>
      </c>
      <c r="D57" s="31" t="s">
        <v>53</v>
      </c>
      <c r="E57" s="28" t="s">
        <v>80</v>
      </c>
      <c r="F57" s="28" t="s">
        <v>75</v>
      </c>
      <c r="G57" s="29" t="n">
        <f aca="false">(30+6132.962+1852.154+199.684)*1000</f>
        <v>8214800</v>
      </c>
      <c r="H57" s="29" t="n">
        <f aca="false">2713385+819585+100830</f>
        <v>3633800</v>
      </c>
      <c r="I57" s="29" t="n">
        <v>687686</v>
      </c>
      <c r="J57" s="29" t="n">
        <f aca="false">I57</f>
        <v>687686</v>
      </c>
      <c r="K57" s="29" t="n">
        <f aca="false">K58</f>
        <v>0</v>
      </c>
    </row>
    <row r="58" customFormat="false" ht="47.25" hidden="false" customHeight="false" outlineLevel="0" collapsed="false">
      <c r="A58" s="12" t="s">
        <v>54</v>
      </c>
      <c r="B58" s="13" t="n">
        <v>650</v>
      </c>
      <c r="C58" s="15" t="s">
        <v>19</v>
      </c>
      <c r="D58" s="30" t="s">
        <v>53</v>
      </c>
      <c r="E58" s="15" t="s">
        <v>81</v>
      </c>
      <c r="F58" s="15"/>
      <c r="G58" s="14" t="n">
        <v>0</v>
      </c>
      <c r="H58" s="14" t="n">
        <f aca="false">H59</f>
        <v>16000</v>
      </c>
      <c r="I58" s="14" t="n">
        <f aca="false">I59</f>
        <v>28050</v>
      </c>
      <c r="J58" s="14" t="n">
        <f aca="false">J59</f>
        <v>28050</v>
      </c>
      <c r="K58" s="14" t="n">
        <v>0</v>
      </c>
    </row>
    <row r="59" customFormat="false" ht="60" hidden="false" customHeight="false" outlineLevel="0" collapsed="false">
      <c r="A59" s="23" t="s">
        <v>82</v>
      </c>
      <c r="B59" s="24" t="n">
        <v>650</v>
      </c>
      <c r="C59" s="35" t="s">
        <v>19</v>
      </c>
      <c r="D59" s="25" t="s">
        <v>53</v>
      </c>
      <c r="E59" s="35" t="s">
        <v>83</v>
      </c>
      <c r="F59" s="35"/>
      <c r="G59" s="26" t="n">
        <v>0</v>
      </c>
      <c r="H59" s="26" t="n">
        <f aca="false">H60</f>
        <v>16000</v>
      </c>
      <c r="I59" s="26" t="n">
        <f aca="false">I60</f>
        <v>28050</v>
      </c>
      <c r="J59" s="26" t="n">
        <f aca="false">J60</f>
        <v>28050</v>
      </c>
      <c r="K59" s="26" t="n">
        <v>0</v>
      </c>
    </row>
    <row r="60" customFormat="false" ht="15" hidden="false" customHeight="false" outlineLevel="0" collapsed="false">
      <c r="A60" s="27" t="s">
        <v>84</v>
      </c>
      <c r="B60" s="10" t="n">
        <v>650</v>
      </c>
      <c r="C60" s="28" t="s">
        <v>19</v>
      </c>
      <c r="D60" s="31" t="s">
        <v>53</v>
      </c>
      <c r="E60" s="28" t="s">
        <v>85</v>
      </c>
      <c r="F60" s="28"/>
      <c r="G60" s="29" t="n">
        <v>0</v>
      </c>
      <c r="H60" s="29" t="n">
        <f aca="false">H61</f>
        <v>16000</v>
      </c>
      <c r="I60" s="29" t="n">
        <f aca="false">I61</f>
        <v>28050</v>
      </c>
      <c r="J60" s="29" t="n">
        <f aca="false">J61</f>
        <v>28050</v>
      </c>
      <c r="K60" s="29" t="n">
        <v>0</v>
      </c>
    </row>
    <row r="61" customFormat="false" ht="15" hidden="false" customHeight="false" outlineLevel="0" collapsed="false">
      <c r="A61" s="27" t="s">
        <v>42</v>
      </c>
      <c r="B61" s="10" t="n">
        <v>650</v>
      </c>
      <c r="C61" s="28" t="s">
        <v>19</v>
      </c>
      <c r="D61" s="31" t="s">
        <v>53</v>
      </c>
      <c r="E61" s="28" t="s">
        <v>85</v>
      </c>
      <c r="F61" s="28" t="s">
        <v>43</v>
      </c>
      <c r="G61" s="29" t="n">
        <v>0</v>
      </c>
      <c r="H61" s="29" t="n">
        <f aca="false">H62</f>
        <v>16000</v>
      </c>
      <c r="I61" s="29" t="n">
        <f aca="false">I62</f>
        <v>28050</v>
      </c>
      <c r="J61" s="29" t="n">
        <f aca="false">J62</f>
        <v>28050</v>
      </c>
      <c r="K61" s="29" t="n">
        <v>0</v>
      </c>
    </row>
    <row r="62" customFormat="false" ht="15" hidden="false" customHeight="false" outlineLevel="0" collapsed="false">
      <c r="A62" s="27" t="s">
        <v>86</v>
      </c>
      <c r="B62" s="10" t="n">
        <v>650</v>
      </c>
      <c r="C62" s="28" t="s">
        <v>19</v>
      </c>
      <c r="D62" s="31" t="s">
        <v>53</v>
      </c>
      <c r="E62" s="28" t="s">
        <v>85</v>
      </c>
      <c r="F62" s="28" t="s">
        <v>87</v>
      </c>
      <c r="G62" s="29" t="n">
        <v>0</v>
      </c>
      <c r="H62" s="29" t="n">
        <f aca="false">15000+1000</f>
        <v>16000</v>
      </c>
      <c r="I62" s="29" t="n">
        <v>28050</v>
      </c>
      <c r="J62" s="29" t="n">
        <f aca="false">I62</f>
        <v>28050</v>
      </c>
      <c r="K62" s="29" t="n">
        <v>0</v>
      </c>
    </row>
    <row r="63" customFormat="false" ht="15" hidden="false" customHeight="false" outlineLevel="0" collapsed="false">
      <c r="A63" s="37" t="s">
        <v>88</v>
      </c>
      <c r="B63" s="24" t="n">
        <v>650</v>
      </c>
      <c r="C63" s="35" t="s">
        <v>19</v>
      </c>
      <c r="D63" s="25" t="s">
        <v>53</v>
      </c>
      <c r="E63" s="35" t="s">
        <v>89</v>
      </c>
      <c r="F63" s="35"/>
      <c r="G63" s="26" t="n">
        <f aca="false">G64</f>
        <v>15000</v>
      </c>
      <c r="H63" s="26" t="n">
        <f aca="false">H64</f>
        <v>0</v>
      </c>
      <c r="I63" s="26" t="n">
        <f aca="false">I64</f>
        <v>15000</v>
      </c>
      <c r="J63" s="26" t="n">
        <f aca="false">J64</f>
        <v>15000</v>
      </c>
      <c r="K63" s="26" t="n">
        <f aca="false">K64</f>
        <v>0</v>
      </c>
    </row>
    <row r="64" customFormat="false" ht="15" hidden="false" customHeight="false" outlineLevel="0" collapsed="false">
      <c r="A64" s="27" t="s">
        <v>42</v>
      </c>
      <c r="B64" s="10" t="n">
        <v>650</v>
      </c>
      <c r="C64" s="28" t="s">
        <v>19</v>
      </c>
      <c r="D64" s="31" t="s">
        <v>53</v>
      </c>
      <c r="E64" s="28" t="s">
        <v>89</v>
      </c>
      <c r="F64" s="28" t="s">
        <v>43</v>
      </c>
      <c r="G64" s="29" t="n">
        <f aca="false">G65</f>
        <v>15000</v>
      </c>
      <c r="H64" s="29" t="n">
        <f aca="false">H65</f>
        <v>0</v>
      </c>
      <c r="I64" s="29" t="n">
        <f aca="false">I65</f>
        <v>15000</v>
      </c>
      <c r="J64" s="29" t="n">
        <f aca="false">J65</f>
        <v>15000</v>
      </c>
      <c r="K64" s="29" t="n">
        <f aca="false">K65</f>
        <v>0</v>
      </c>
    </row>
    <row r="65" customFormat="false" ht="15" hidden="false" customHeight="false" outlineLevel="0" collapsed="false">
      <c r="A65" s="27" t="s">
        <v>86</v>
      </c>
      <c r="B65" s="10" t="n">
        <v>650</v>
      </c>
      <c r="C65" s="28" t="s">
        <v>19</v>
      </c>
      <c r="D65" s="31" t="s">
        <v>53</v>
      </c>
      <c r="E65" s="28" t="s">
        <v>89</v>
      </c>
      <c r="F65" s="28" t="s">
        <v>87</v>
      </c>
      <c r="G65" s="29" t="n">
        <v>15000</v>
      </c>
      <c r="H65" s="29" t="n">
        <f aca="false">0</f>
        <v>0</v>
      </c>
      <c r="I65" s="29" t="n">
        <f aca="false">G65+H65</f>
        <v>15000</v>
      </c>
      <c r="J65" s="29" t="n">
        <f aca="false">I65</f>
        <v>15000</v>
      </c>
      <c r="K65" s="29" t="n">
        <v>0</v>
      </c>
    </row>
    <row r="66" customFormat="false" ht="30" hidden="false" customHeight="false" outlineLevel="0" collapsed="false">
      <c r="A66" s="37" t="s">
        <v>90</v>
      </c>
      <c r="B66" s="24" t="n">
        <v>650</v>
      </c>
      <c r="C66" s="35" t="s">
        <v>19</v>
      </c>
      <c r="D66" s="25" t="s">
        <v>53</v>
      </c>
      <c r="E66" s="35" t="s">
        <v>91</v>
      </c>
      <c r="F66" s="35"/>
      <c r="G66" s="26" t="n">
        <f aca="false">G67</f>
        <v>15000</v>
      </c>
      <c r="H66" s="26" t="n">
        <f aca="false">H67</f>
        <v>0</v>
      </c>
      <c r="I66" s="26" t="n">
        <f aca="false">I67</f>
        <v>50000</v>
      </c>
      <c r="J66" s="26" t="n">
        <f aca="false">J67</f>
        <v>50000</v>
      </c>
      <c r="K66" s="26" t="n">
        <f aca="false">K67</f>
        <v>0</v>
      </c>
    </row>
    <row r="67" customFormat="false" ht="15" hidden="false" customHeight="false" outlineLevel="0" collapsed="false">
      <c r="A67" s="27" t="s">
        <v>42</v>
      </c>
      <c r="B67" s="10" t="n">
        <v>650</v>
      </c>
      <c r="C67" s="28" t="s">
        <v>19</v>
      </c>
      <c r="D67" s="31" t="s">
        <v>53</v>
      </c>
      <c r="E67" s="28" t="s">
        <v>91</v>
      </c>
      <c r="F67" s="28" t="s">
        <v>43</v>
      </c>
      <c r="G67" s="29" t="n">
        <f aca="false">G68</f>
        <v>15000</v>
      </c>
      <c r="H67" s="29" t="n">
        <f aca="false">H68</f>
        <v>0</v>
      </c>
      <c r="I67" s="29" t="n">
        <f aca="false">I68</f>
        <v>50000</v>
      </c>
      <c r="J67" s="29" t="n">
        <f aca="false">J68</f>
        <v>50000</v>
      </c>
      <c r="K67" s="29" t="n">
        <f aca="false">K68</f>
        <v>0</v>
      </c>
    </row>
    <row r="68" customFormat="false" ht="38.25" hidden="false" customHeight="true" outlineLevel="0" collapsed="false">
      <c r="A68" s="27" t="s">
        <v>86</v>
      </c>
      <c r="B68" s="10" t="n">
        <v>650</v>
      </c>
      <c r="C68" s="28" t="s">
        <v>19</v>
      </c>
      <c r="D68" s="31" t="s">
        <v>53</v>
      </c>
      <c r="E68" s="28" t="s">
        <v>91</v>
      </c>
      <c r="F68" s="28" t="s">
        <v>87</v>
      </c>
      <c r="G68" s="29" t="n">
        <v>15000</v>
      </c>
      <c r="H68" s="29" t="n">
        <f aca="false">0</f>
        <v>0</v>
      </c>
      <c r="I68" s="29" t="n">
        <v>50000</v>
      </c>
      <c r="J68" s="29" t="n">
        <f aca="false">I68</f>
        <v>50000</v>
      </c>
      <c r="K68" s="29" t="n">
        <v>0</v>
      </c>
    </row>
    <row r="69" customFormat="false" ht="15.75" hidden="false" customHeight="false" outlineLevel="0" collapsed="false">
      <c r="A69" s="12" t="s">
        <v>92</v>
      </c>
      <c r="B69" s="13" t="n">
        <v>650</v>
      </c>
      <c r="C69" s="15" t="s">
        <v>21</v>
      </c>
      <c r="D69" s="30"/>
      <c r="E69" s="15"/>
      <c r="F69" s="15"/>
      <c r="G69" s="14" t="n">
        <f aca="false">G70</f>
        <v>478675</v>
      </c>
      <c r="H69" s="14" t="n">
        <f aca="false">H70</f>
        <v>0</v>
      </c>
      <c r="I69" s="14" t="n">
        <f aca="false">I70</f>
        <v>594700</v>
      </c>
      <c r="J69" s="14" t="n">
        <f aca="false">J70</f>
        <v>0</v>
      </c>
      <c r="K69" s="14" t="n">
        <f aca="false">K70</f>
        <v>594700</v>
      </c>
    </row>
    <row r="70" customFormat="false" ht="33" hidden="false" customHeight="false" outlineLevel="0" collapsed="false">
      <c r="A70" s="17" t="s">
        <v>93</v>
      </c>
      <c r="B70" s="13" t="n">
        <v>650</v>
      </c>
      <c r="C70" s="18" t="s">
        <v>21</v>
      </c>
      <c r="D70" s="32" t="s">
        <v>94</v>
      </c>
      <c r="E70" s="18"/>
      <c r="F70" s="18"/>
      <c r="G70" s="20" t="n">
        <f aca="false">G71</f>
        <v>478675</v>
      </c>
      <c r="H70" s="20" t="n">
        <f aca="false">H71</f>
        <v>0</v>
      </c>
      <c r="I70" s="20" t="n">
        <f aca="false">I71</f>
        <v>594700</v>
      </c>
      <c r="J70" s="20" t="n">
        <f aca="false">J71</f>
        <v>0</v>
      </c>
      <c r="K70" s="20" t="n">
        <f aca="false">K71</f>
        <v>594700</v>
      </c>
    </row>
    <row r="71" customFormat="false" ht="60" hidden="false" customHeight="false" outlineLevel="0" collapsed="false">
      <c r="A71" s="23" t="s">
        <v>95</v>
      </c>
      <c r="B71" s="24" t="n">
        <v>650</v>
      </c>
      <c r="C71" s="35" t="s">
        <v>21</v>
      </c>
      <c r="D71" s="25" t="s">
        <v>94</v>
      </c>
      <c r="E71" s="35" t="s">
        <v>96</v>
      </c>
      <c r="F71" s="35"/>
      <c r="G71" s="26" t="n">
        <f aca="false">G72</f>
        <v>478675</v>
      </c>
      <c r="H71" s="26" t="n">
        <f aca="false">H72</f>
        <v>0</v>
      </c>
      <c r="I71" s="26" t="n">
        <f aca="false">I72</f>
        <v>594700</v>
      </c>
      <c r="J71" s="26" t="n">
        <f aca="false">J72</f>
        <v>0</v>
      </c>
      <c r="K71" s="26" t="n">
        <f aca="false">K72</f>
        <v>594700</v>
      </c>
    </row>
    <row r="72" customFormat="false" ht="75" hidden="false" customHeight="false" outlineLevel="0" collapsed="false">
      <c r="A72" s="27" t="s">
        <v>28</v>
      </c>
      <c r="B72" s="10" t="n">
        <v>650</v>
      </c>
      <c r="C72" s="28" t="s">
        <v>21</v>
      </c>
      <c r="D72" s="31" t="s">
        <v>94</v>
      </c>
      <c r="E72" s="28" t="s">
        <v>96</v>
      </c>
      <c r="F72" s="28" t="s">
        <v>29</v>
      </c>
      <c r="G72" s="29" t="n">
        <f aca="false">G73</f>
        <v>478675</v>
      </c>
      <c r="H72" s="29" t="n">
        <f aca="false">H73</f>
        <v>0</v>
      </c>
      <c r="I72" s="29" t="n">
        <f aca="false">I73</f>
        <v>594700</v>
      </c>
      <c r="J72" s="29" t="n">
        <f aca="false">J73</f>
        <v>0</v>
      </c>
      <c r="K72" s="29" t="n">
        <f aca="false">K73</f>
        <v>594700</v>
      </c>
    </row>
    <row r="73" customFormat="false" ht="30" hidden="false" customHeight="false" outlineLevel="0" collapsed="false">
      <c r="A73" s="27" t="s">
        <v>30</v>
      </c>
      <c r="B73" s="10" t="n">
        <v>650</v>
      </c>
      <c r="C73" s="28" t="s">
        <v>21</v>
      </c>
      <c r="D73" s="31" t="s">
        <v>94</v>
      </c>
      <c r="E73" s="28" t="s">
        <v>96</v>
      </c>
      <c r="F73" s="28" t="s">
        <v>31</v>
      </c>
      <c r="G73" s="29" t="n">
        <f aca="false">478675</f>
        <v>478675</v>
      </c>
      <c r="H73" s="29" t="n">
        <f aca="false">0</f>
        <v>0</v>
      </c>
      <c r="I73" s="29" t="n">
        <f aca="false">K73</f>
        <v>594700</v>
      </c>
      <c r="J73" s="29" t="n">
        <v>0</v>
      </c>
      <c r="K73" s="29" t="n">
        <v>594700</v>
      </c>
    </row>
    <row r="74" customFormat="false" ht="31.5" hidden="false" customHeight="false" outlineLevel="0" collapsed="false">
      <c r="A74" s="38" t="s">
        <v>97</v>
      </c>
      <c r="B74" s="13" t="n">
        <v>650</v>
      </c>
      <c r="C74" s="15" t="s">
        <v>94</v>
      </c>
      <c r="D74" s="31"/>
      <c r="E74" s="39"/>
      <c r="F74" s="15"/>
      <c r="G74" s="14" t="e">
        <f aca="false">G75+G84+G90</f>
        <v>#REF!</v>
      </c>
      <c r="H74" s="14" t="e">
        <f aca="false">H75+H84+H90</f>
        <v>#REF!</v>
      </c>
      <c r="I74" s="14" t="n">
        <f aca="false">I75+I84+I90</f>
        <v>113112.76</v>
      </c>
      <c r="J74" s="14" t="n">
        <f aca="false">J75+J84+J90</f>
        <v>57412.76</v>
      </c>
      <c r="K74" s="14" t="n">
        <f aca="false">K75+K84+K90</f>
        <v>55700</v>
      </c>
    </row>
    <row r="75" customFormat="false" ht="16.5" hidden="false" customHeight="false" outlineLevel="0" collapsed="false">
      <c r="A75" s="33" t="s">
        <v>98</v>
      </c>
      <c r="B75" s="13" t="n">
        <v>650</v>
      </c>
      <c r="C75" s="32" t="s">
        <v>94</v>
      </c>
      <c r="D75" s="32" t="s">
        <v>35</v>
      </c>
      <c r="E75" s="40"/>
      <c r="F75" s="32"/>
      <c r="G75" s="20" t="e">
        <f aca="false">#REF!+G76</f>
        <v>#REF!</v>
      </c>
      <c r="H75" s="20" t="e">
        <f aca="false">#REF!+H76</f>
        <v>#REF!</v>
      </c>
      <c r="I75" s="20" t="n">
        <f aca="false">I76</f>
        <v>55700</v>
      </c>
      <c r="J75" s="20" t="n">
        <f aca="false">J76</f>
        <v>0</v>
      </c>
      <c r="K75" s="20" t="n">
        <f aca="false">K76</f>
        <v>55700</v>
      </c>
    </row>
    <row r="76" customFormat="false" ht="78.75" hidden="false" customHeight="false" outlineLevel="0" collapsed="false">
      <c r="A76" s="12" t="s">
        <v>99</v>
      </c>
      <c r="B76" s="13" t="n">
        <v>650</v>
      </c>
      <c r="C76" s="30" t="s">
        <v>94</v>
      </c>
      <c r="D76" s="30" t="s">
        <v>35</v>
      </c>
      <c r="E76" s="30" t="s">
        <v>23</v>
      </c>
      <c r="F76" s="30"/>
      <c r="G76" s="14" t="n">
        <f aca="false">G77</f>
        <v>0</v>
      </c>
      <c r="H76" s="14" t="n">
        <f aca="false">H77</f>
        <v>63610</v>
      </c>
      <c r="I76" s="14" t="n">
        <f aca="false">I77</f>
        <v>55700</v>
      </c>
      <c r="J76" s="14" t="n">
        <f aca="false">J77</f>
        <v>0</v>
      </c>
      <c r="K76" s="14" t="n">
        <f aca="false">K77</f>
        <v>55700</v>
      </c>
    </row>
    <row r="77" customFormat="false" ht="45" hidden="false" customHeight="false" outlineLevel="0" collapsed="false">
      <c r="A77" s="23" t="s">
        <v>100</v>
      </c>
      <c r="B77" s="24" t="n">
        <v>650</v>
      </c>
      <c r="C77" s="25" t="s">
        <v>94</v>
      </c>
      <c r="D77" s="25" t="s">
        <v>35</v>
      </c>
      <c r="E77" s="25" t="s">
        <v>101</v>
      </c>
      <c r="F77" s="25"/>
      <c r="G77" s="26" t="n">
        <v>0</v>
      </c>
      <c r="H77" s="26" t="n">
        <f aca="false">H78+H81</f>
        <v>63610</v>
      </c>
      <c r="I77" s="26" t="n">
        <f aca="false">I78+I81</f>
        <v>55700</v>
      </c>
      <c r="J77" s="26" t="n">
        <f aca="false">J79+J82</f>
        <v>0</v>
      </c>
      <c r="K77" s="26" t="n">
        <f aca="false">K79+K82</f>
        <v>55700</v>
      </c>
    </row>
    <row r="78" customFormat="false" ht="75" hidden="false" customHeight="false" outlineLevel="0" collapsed="false">
      <c r="A78" s="27" t="s">
        <v>102</v>
      </c>
      <c r="B78" s="10" t="n">
        <v>650</v>
      </c>
      <c r="C78" s="31" t="s">
        <v>94</v>
      </c>
      <c r="D78" s="31" t="s">
        <v>35</v>
      </c>
      <c r="E78" s="31" t="s">
        <v>103</v>
      </c>
      <c r="F78" s="31"/>
      <c r="G78" s="29" t="n">
        <f aca="false">G79</f>
        <v>0</v>
      </c>
      <c r="H78" s="29" t="n">
        <f aca="false">H79</f>
        <v>14790</v>
      </c>
      <c r="I78" s="29" t="n">
        <f aca="false">I79</f>
        <v>12400</v>
      </c>
      <c r="J78" s="29" t="n">
        <f aca="false">J79</f>
        <v>0</v>
      </c>
      <c r="K78" s="29" t="n">
        <f aca="false">K79</f>
        <v>12400</v>
      </c>
    </row>
    <row r="79" customFormat="false" ht="75" hidden="false" customHeight="false" outlineLevel="0" collapsed="false">
      <c r="A79" s="27" t="s">
        <v>28</v>
      </c>
      <c r="B79" s="10" t="n">
        <v>650</v>
      </c>
      <c r="C79" s="31" t="s">
        <v>94</v>
      </c>
      <c r="D79" s="31" t="s">
        <v>35</v>
      </c>
      <c r="E79" s="31" t="s">
        <v>103</v>
      </c>
      <c r="F79" s="31" t="s">
        <v>29</v>
      </c>
      <c r="G79" s="29" t="n">
        <f aca="false">G80</f>
        <v>0</v>
      </c>
      <c r="H79" s="29" t="n">
        <f aca="false">H80</f>
        <v>14790</v>
      </c>
      <c r="I79" s="29" t="n">
        <f aca="false">I80</f>
        <v>12400</v>
      </c>
      <c r="J79" s="29" t="n">
        <f aca="false">J80</f>
        <v>0</v>
      </c>
      <c r="K79" s="29" t="n">
        <f aca="false">K80</f>
        <v>12400</v>
      </c>
    </row>
    <row r="80" customFormat="false" ht="30" hidden="false" customHeight="false" outlineLevel="0" collapsed="false">
      <c r="A80" s="27" t="s">
        <v>30</v>
      </c>
      <c r="B80" s="10" t="n">
        <v>650</v>
      </c>
      <c r="C80" s="28" t="s">
        <v>94</v>
      </c>
      <c r="D80" s="31" t="s">
        <v>35</v>
      </c>
      <c r="E80" s="31" t="s">
        <v>103</v>
      </c>
      <c r="F80" s="28" t="s">
        <v>31</v>
      </c>
      <c r="G80" s="29" t="n">
        <v>0</v>
      </c>
      <c r="H80" s="29" t="n">
        <f aca="false">14900-110</f>
        <v>14790</v>
      </c>
      <c r="I80" s="29" t="n">
        <v>12400</v>
      </c>
      <c r="J80" s="29" t="n">
        <f aca="false">0</f>
        <v>0</v>
      </c>
      <c r="K80" s="29" t="n">
        <f aca="false">I80</f>
        <v>12400</v>
      </c>
    </row>
    <row r="81" customFormat="false" ht="45" hidden="false" customHeight="false" outlineLevel="0" collapsed="false">
      <c r="A81" s="27" t="s">
        <v>104</v>
      </c>
      <c r="B81" s="10" t="n">
        <v>650</v>
      </c>
      <c r="C81" s="31" t="s">
        <v>94</v>
      </c>
      <c r="D81" s="31" t="s">
        <v>35</v>
      </c>
      <c r="E81" s="31" t="s">
        <v>105</v>
      </c>
      <c r="F81" s="31"/>
      <c r="G81" s="29" t="n">
        <f aca="false">G82</f>
        <v>0</v>
      </c>
      <c r="H81" s="29" t="n">
        <f aca="false">H82</f>
        <v>48820</v>
      </c>
      <c r="I81" s="29" t="n">
        <f aca="false">I82</f>
        <v>43300</v>
      </c>
      <c r="J81" s="29" t="n">
        <f aca="false">J82</f>
        <v>0</v>
      </c>
      <c r="K81" s="29" t="n">
        <f aca="false">K82</f>
        <v>43300</v>
      </c>
    </row>
    <row r="82" customFormat="false" ht="75" hidden="false" customHeight="false" outlineLevel="0" collapsed="false">
      <c r="A82" s="27" t="s">
        <v>28</v>
      </c>
      <c r="B82" s="10" t="n">
        <v>650</v>
      </c>
      <c r="C82" s="31" t="s">
        <v>94</v>
      </c>
      <c r="D82" s="31" t="s">
        <v>35</v>
      </c>
      <c r="E82" s="31" t="s">
        <v>105</v>
      </c>
      <c r="F82" s="31" t="s">
        <v>29</v>
      </c>
      <c r="G82" s="29" t="n">
        <f aca="false">G83</f>
        <v>0</v>
      </c>
      <c r="H82" s="29" t="n">
        <f aca="false">H83</f>
        <v>48820</v>
      </c>
      <c r="I82" s="29" t="n">
        <f aca="false">I83</f>
        <v>43300</v>
      </c>
      <c r="J82" s="29" t="n">
        <f aca="false">J83</f>
        <v>0</v>
      </c>
      <c r="K82" s="29" t="n">
        <f aca="false">K83</f>
        <v>43300</v>
      </c>
    </row>
    <row r="83" customFormat="false" ht="30" hidden="false" customHeight="false" outlineLevel="0" collapsed="false">
      <c r="A83" s="27" t="s">
        <v>30</v>
      </c>
      <c r="B83" s="10" t="n">
        <v>650</v>
      </c>
      <c r="C83" s="31" t="s">
        <v>94</v>
      </c>
      <c r="D83" s="31" t="s">
        <v>35</v>
      </c>
      <c r="E83" s="31" t="s">
        <v>105</v>
      </c>
      <c r="F83" s="31" t="s">
        <v>31</v>
      </c>
      <c r="G83" s="29" t="n">
        <v>0</v>
      </c>
      <c r="H83" s="29" t="n">
        <f aca="false">47400+1005+415</f>
        <v>48820</v>
      </c>
      <c r="I83" s="29" t="n">
        <v>43300</v>
      </c>
      <c r="J83" s="29" t="n">
        <v>0</v>
      </c>
      <c r="K83" s="29" t="n">
        <f aca="false">I83</f>
        <v>43300</v>
      </c>
    </row>
    <row r="84" customFormat="false" ht="66" hidden="false" customHeight="false" outlineLevel="0" collapsed="false">
      <c r="A84" s="33" t="s">
        <v>106</v>
      </c>
      <c r="B84" s="13" t="n">
        <v>650</v>
      </c>
      <c r="C84" s="32" t="s">
        <v>94</v>
      </c>
      <c r="D84" s="32" t="s">
        <v>107</v>
      </c>
      <c r="E84" s="40"/>
      <c r="F84" s="32"/>
      <c r="G84" s="20" t="e">
        <f aca="false">G85</f>
        <v>#REF!</v>
      </c>
      <c r="H84" s="20" t="e">
        <f aca="false">H85</f>
        <v>#REF!</v>
      </c>
      <c r="I84" s="20" t="n">
        <f aca="false">I85</f>
        <v>25200</v>
      </c>
      <c r="J84" s="20" t="n">
        <f aca="false">J85</f>
        <v>25200</v>
      </c>
      <c r="K84" s="20" t="n">
        <f aca="false">K85</f>
        <v>0</v>
      </c>
    </row>
    <row r="85" customFormat="false" ht="78.75" hidden="false" customHeight="false" outlineLevel="0" collapsed="false">
      <c r="A85" s="12" t="s">
        <v>108</v>
      </c>
      <c r="B85" s="13" t="n">
        <v>650</v>
      </c>
      <c r="C85" s="15" t="s">
        <v>94</v>
      </c>
      <c r="D85" s="30" t="s">
        <v>107</v>
      </c>
      <c r="E85" s="30" t="s">
        <v>109</v>
      </c>
      <c r="F85" s="15"/>
      <c r="G85" s="14" t="e">
        <f aca="false">#REF!+#REF!+G86</f>
        <v>#REF!</v>
      </c>
      <c r="H85" s="14" t="e">
        <f aca="false">#REF!+#REF!+H86</f>
        <v>#REF!</v>
      </c>
      <c r="I85" s="14" t="n">
        <f aca="false">I86</f>
        <v>25200</v>
      </c>
      <c r="J85" s="14" t="n">
        <f aca="false">J86</f>
        <v>25200</v>
      </c>
      <c r="K85" s="14" t="n">
        <f aca="false">K86</f>
        <v>0</v>
      </c>
    </row>
    <row r="86" customFormat="false" ht="45" hidden="false" customHeight="false" outlineLevel="0" collapsed="false">
      <c r="A86" s="23" t="s">
        <v>110</v>
      </c>
      <c r="B86" s="24" t="n">
        <v>650</v>
      </c>
      <c r="C86" s="25" t="s">
        <v>94</v>
      </c>
      <c r="D86" s="25" t="s">
        <v>107</v>
      </c>
      <c r="E86" s="25" t="s">
        <v>111</v>
      </c>
      <c r="F86" s="25"/>
      <c r="G86" s="26" t="n">
        <f aca="false">G87</f>
        <v>0</v>
      </c>
      <c r="H86" s="26" t="n">
        <f aca="false">H87</f>
        <v>21000</v>
      </c>
      <c r="I86" s="26" t="n">
        <f aca="false">I87</f>
        <v>25200</v>
      </c>
      <c r="J86" s="26" t="n">
        <f aca="false">J87</f>
        <v>25200</v>
      </c>
      <c r="K86" s="26" t="n">
        <f aca="false">K87</f>
        <v>0</v>
      </c>
    </row>
    <row r="87" customFormat="false" ht="72" hidden="false" customHeight="true" outlineLevel="0" collapsed="false">
      <c r="A87" s="27" t="s">
        <v>84</v>
      </c>
      <c r="B87" s="10" t="n">
        <v>650</v>
      </c>
      <c r="C87" s="31" t="s">
        <v>94</v>
      </c>
      <c r="D87" s="31" t="s">
        <v>107</v>
      </c>
      <c r="E87" s="31" t="s">
        <v>112</v>
      </c>
      <c r="F87" s="31"/>
      <c r="G87" s="29" t="n">
        <f aca="false">G88</f>
        <v>0</v>
      </c>
      <c r="H87" s="29" t="n">
        <f aca="false">H88</f>
        <v>21000</v>
      </c>
      <c r="I87" s="29" t="n">
        <f aca="false">I88</f>
        <v>25200</v>
      </c>
      <c r="J87" s="29" t="n">
        <f aca="false">J88</f>
        <v>25200</v>
      </c>
      <c r="K87" s="29" t="n">
        <f aca="false">K88</f>
        <v>0</v>
      </c>
    </row>
    <row r="88" customFormat="false" ht="30" hidden="false" customHeight="false" outlineLevel="0" collapsed="false">
      <c r="A88" s="27" t="s">
        <v>60</v>
      </c>
      <c r="B88" s="10" t="n">
        <v>650</v>
      </c>
      <c r="C88" s="28" t="s">
        <v>94</v>
      </c>
      <c r="D88" s="31" t="s">
        <v>107</v>
      </c>
      <c r="E88" s="31" t="s">
        <v>112</v>
      </c>
      <c r="F88" s="28" t="s">
        <v>61</v>
      </c>
      <c r="G88" s="29" t="n">
        <f aca="false">G89</f>
        <v>0</v>
      </c>
      <c r="H88" s="29" t="n">
        <f aca="false">H89</f>
        <v>21000</v>
      </c>
      <c r="I88" s="29" t="n">
        <f aca="false">I89</f>
        <v>25200</v>
      </c>
      <c r="J88" s="29" t="n">
        <f aca="false">J89</f>
        <v>25200</v>
      </c>
      <c r="K88" s="29" t="n">
        <f aca="false">K89</f>
        <v>0</v>
      </c>
    </row>
    <row r="89" customFormat="false" ht="45" hidden="false" customHeight="false" outlineLevel="0" collapsed="false">
      <c r="A89" s="27" t="s">
        <v>62</v>
      </c>
      <c r="B89" s="10" t="n">
        <v>650</v>
      </c>
      <c r="C89" s="28" t="s">
        <v>94</v>
      </c>
      <c r="D89" s="31" t="s">
        <v>107</v>
      </c>
      <c r="E89" s="31" t="s">
        <v>112</v>
      </c>
      <c r="F89" s="28" t="s">
        <v>63</v>
      </c>
      <c r="G89" s="29" t="n">
        <v>0</v>
      </c>
      <c r="H89" s="29" t="n">
        <v>21000</v>
      </c>
      <c r="I89" s="29" t="n">
        <f aca="false">J89</f>
        <v>25200</v>
      </c>
      <c r="J89" s="29" t="n">
        <f aca="false">25200</f>
        <v>25200</v>
      </c>
      <c r="K89" s="29" t="n">
        <v>0</v>
      </c>
    </row>
    <row r="90" customFormat="false" ht="49.5" hidden="false" customHeight="false" outlineLevel="0" collapsed="false">
      <c r="A90" s="33" t="s">
        <v>113</v>
      </c>
      <c r="B90" s="13" t="n">
        <v>650</v>
      </c>
      <c r="C90" s="32" t="s">
        <v>94</v>
      </c>
      <c r="D90" s="32" t="s">
        <v>114</v>
      </c>
      <c r="E90" s="40"/>
      <c r="F90" s="32"/>
      <c r="G90" s="41" t="e">
        <f aca="false">G91</f>
        <v>#REF!</v>
      </c>
      <c r="H90" s="41" t="e">
        <f aca="false">H91</f>
        <v>#REF!</v>
      </c>
      <c r="I90" s="20" t="n">
        <f aca="false">I91</f>
        <v>32212.76</v>
      </c>
      <c r="J90" s="20" t="n">
        <f aca="false">J91</f>
        <v>32212.76</v>
      </c>
      <c r="K90" s="20" t="n">
        <f aca="false">K91</f>
        <v>0</v>
      </c>
    </row>
    <row r="91" customFormat="false" ht="47.25" hidden="false" customHeight="false" outlineLevel="0" collapsed="false">
      <c r="A91" s="12" t="s">
        <v>115</v>
      </c>
      <c r="B91" s="10" t="n">
        <v>650</v>
      </c>
      <c r="C91" s="30" t="s">
        <v>94</v>
      </c>
      <c r="D91" s="30" t="s">
        <v>114</v>
      </c>
      <c r="E91" s="30" t="s">
        <v>116</v>
      </c>
      <c r="F91" s="30"/>
      <c r="G91" s="42" t="e">
        <f aca="false">G92+#REF!</f>
        <v>#REF!</v>
      </c>
      <c r="H91" s="42" t="e">
        <f aca="false">H92+#REF!</f>
        <v>#REF!</v>
      </c>
      <c r="I91" s="14" t="n">
        <f aca="false">I92</f>
        <v>32212.76</v>
      </c>
      <c r="J91" s="14" t="n">
        <f aca="false">J92</f>
        <v>32212.76</v>
      </c>
      <c r="K91" s="42" t="n">
        <f aca="false">K92</f>
        <v>0</v>
      </c>
    </row>
    <row r="92" customFormat="false" ht="45" hidden="false" customHeight="false" outlineLevel="0" collapsed="false">
      <c r="A92" s="23" t="s">
        <v>117</v>
      </c>
      <c r="B92" s="24" t="n">
        <v>650</v>
      </c>
      <c r="C92" s="25" t="s">
        <v>94</v>
      </c>
      <c r="D92" s="25" t="s">
        <v>114</v>
      </c>
      <c r="E92" s="25" t="s">
        <v>118</v>
      </c>
      <c r="F92" s="25"/>
      <c r="G92" s="26" t="n">
        <f aca="false">G93+G96</f>
        <v>16644.44</v>
      </c>
      <c r="H92" s="26" t="n">
        <f aca="false">H93+H96</f>
        <v>0</v>
      </c>
      <c r="I92" s="26" t="n">
        <f aca="false">I93+I96</f>
        <v>32212.76</v>
      </c>
      <c r="J92" s="26" t="n">
        <f aca="false">J93+J96</f>
        <v>32212.76</v>
      </c>
      <c r="K92" s="26" t="n">
        <f aca="false">K93+K96</f>
        <v>0</v>
      </c>
    </row>
    <row r="93" customFormat="false" ht="30" hidden="false" customHeight="false" outlineLevel="0" collapsed="false">
      <c r="A93" s="27" t="s">
        <v>119</v>
      </c>
      <c r="B93" s="10" t="n">
        <v>650</v>
      </c>
      <c r="C93" s="31" t="s">
        <v>94</v>
      </c>
      <c r="D93" s="31" t="s">
        <v>114</v>
      </c>
      <c r="E93" s="31" t="s">
        <v>120</v>
      </c>
      <c r="F93" s="31"/>
      <c r="G93" s="29" t="n">
        <f aca="false">G94</f>
        <v>8322.22</v>
      </c>
      <c r="H93" s="29" t="n">
        <f aca="false">H94</f>
        <v>0</v>
      </c>
      <c r="I93" s="29" t="n">
        <f aca="false">I94</f>
        <v>16106.38</v>
      </c>
      <c r="J93" s="29" t="n">
        <f aca="false">J94</f>
        <v>16106.38</v>
      </c>
      <c r="K93" s="29" t="n">
        <f aca="false">K97+K94</f>
        <v>0</v>
      </c>
    </row>
    <row r="94" customFormat="false" ht="75" hidden="false" customHeight="false" outlineLevel="0" collapsed="false">
      <c r="A94" s="27" t="s">
        <v>28</v>
      </c>
      <c r="B94" s="10" t="n">
        <v>650</v>
      </c>
      <c r="C94" s="31" t="s">
        <v>94</v>
      </c>
      <c r="D94" s="31" t="s">
        <v>114</v>
      </c>
      <c r="E94" s="31" t="s">
        <v>120</v>
      </c>
      <c r="F94" s="31" t="s">
        <v>29</v>
      </c>
      <c r="G94" s="29" t="n">
        <f aca="false">G95</f>
        <v>8322.22</v>
      </c>
      <c r="H94" s="29" t="n">
        <f aca="false">H95</f>
        <v>0</v>
      </c>
      <c r="I94" s="29" t="n">
        <f aca="false">I95</f>
        <v>16106.38</v>
      </c>
      <c r="J94" s="29" t="n">
        <f aca="false">J95</f>
        <v>16106.38</v>
      </c>
      <c r="K94" s="29" t="n">
        <f aca="false">K95</f>
        <v>0</v>
      </c>
    </row>
    <row r="95" customFormat="false" ht="30" hidden="false" customHeight="false" outlineLevel="0" collapsed="false">
      <c r="A95" s="27" t="s">
        <v>30</v>
      </c>
      <c r="B95" s="10" t="n">
        <v>650</v>
      </c>
      <c r="C95" s="31" t="s">
        <v>94</v>
      </c>
      <c r="D95" s="31" t="s">
        <v>114</v>
      </c>
      <c r="E95" s="31" t="s">
        <v>120</v>
      </c>
      <c r="F95" s="31" t="s">
        <v>31</v>
      </c>
      <c r="G95" s="29" t="n">
        <v>8322.22</v>
      </c>
      <c r="H95" s="29" t="n">
        <f aca="false">0</f>
        <v>0</v>
      </c>
      <c r="I95" s="29" t="n">
        <f aca="false">J95</f>
        <v>16106.38</v>
      </c>
      <c r="J95" s="29" t="n">
        <v>16106.38</v>
      </c>
      <c r="K95" s="29" t="n">
        <v>0</v>
      </c>
    </row>
    <row r="96" customFormat="false" ht="30" hidden="false" customHeight="false" outlineLevel="0" collapsed="false">
      <c r="A96" s="27" t="s">
        <v>121</v>
      </c>
      <c r="B96" s="10" t="n">
        <v>650</v>
      </c>
      <c r="C96" s="31" t="s">
        <v>94</v>
      </c>
      <c r="D96" s="31" t="s">
        <v>114</v>
      </c>
      <c r="E96" s="31" t="s">
        <v>122</v>
      </c>
      <c r="F96" s="31"/>
      <c r="G96" s="29" t="n">
        <f aca="false">G97</f>
        <v>8322.22</v>
      </c>
      <c r="H96" s="29" t="n">
        <f aca="false">H97</f>
        <v>0</v>
      </c>
      <c r="I96" s="29" t="n">
        <f aca="false">I97</f>
        <v>16106.38</v>
      </c>
      <c r="J96" s="29" t="n">
        <f aca="false">J97</f>
        <v>16106.38</v>
      </c>
      <c r="K96" s="29" t="n">
        <f aca="false">K97</f>
        <v>0</v>
      </c>
    </row>
    <row r="97" customFormat="false" ht="75" hidden="false" customHeight="false" outlineLevel="0" collapsed="false">
      <c r="A97" s="27" t="s">
        <v>28</v>
      </c>
      <c r="B97" s="10" t="n">
        <v>650</v>
      </c>
      <c r="C97" s="31" t="s">
        <v>94</v>
      </c>
      <c r="D97" s="31" t="s">
        <v>114</v>
      </c>
      <c r="E97" s="31" t="s">
        <v>122</v>
      </c>
      <c r="F97" s="31" t="s">
        <v>29</v>
      </c>
      <c r="G97" s="29" t="n">
        <f aca="false">G98</f>
        <v>8322.22</v>
      </c>
      <c r="H97" s="29" t="n">
        <f aca="false">H98</f>
        <v>0</v>
      </c>
      <c r="I97" s="29" t="n">
        <f aca="false">I98</f>
        <v>16106.38</v>
      </c>
      <c r="J97" s="29" t="n">
        <f aca="false">J98</f>
        <v>16106.38</v>
      </c>
      <c r="K97" s="29" t="n">
        <f aca="false">K98</f>
        <v>0</v>
      </c>
    </row>
    <row r="98" customFormat="false" ht="30" hidden="false" customHeight="false" outlineLevel="0" collapsed="false">
      <c r="A98" s="27" t="s">
        <v>30</v>
      </c>
      <c r="B98" s="10" t="n">
        <v>650</v>
      </c>
      <c r="C98" s="28" t="s">
        <v>94</v>
      </c>
      <c r="D98" s="31" t="s">
        <v>114</v>
      </c>
      <c r="E98" s="31" t="s">
        <v>122</v>
      </c>
      <c r="F98" s="28" t="s">
        <v>31</v>
      </c>
      <c r="G98" s="29" t="n">
        <v>8322.22</v>
      </c>
      <c r="H98" s="29" t="n">
        <f aca="false">0</f>
        <v>0</v>
      </c>
      <c r="I98" s="29" t="n">
        <f aca="false">J98</f>
        <v>16106.38</v>
      </c>
      <c r="J98" s="29" t="n">
        <v>16106.38</v>
      </c>
      <c r="K98" s="29" t="n">
        <v>0</v>
      </c>
    </row>
    <row r="99" customFormat="false" ht="15.75" hidden="false" customHeight="false" outlineLevel="0" collapsed="false">
      <c r="A99" s="12" t="s">
        <v>123</v>
      </c>
      <c r="B99" s="13" t="n">
        <v>650</v>
      </c>
      <c r="C99" s="15" t="s">
        <v>35</v>
      </c>
      <c r="D99" s="43"/>
      <c r="E99" s="15"/>
      <c r="F99" s="15"/>
      <c r="G99" s="14" t="e">
        <f aca="false">G100+G106+G112</f>
        <v>#REF!</v>
      </c>
      <c r="H99" s="14" t="e">
        <f aca="false">H100+H106+H112</f>
        <v>#REF!</v>
      </c>
      <c r="I99" s="14" t="n">
        <f aca="false">I100+I106+I112</f>
        <v>2912375.13</v>
      </c>
      <c r="J99" s="14" t="n">
        <f aca="false">J100+J106+J112</f>
        <v>2892575.13</v>
      </c>
      <c r="K99" s="14" t="n">
        <f aca="false">K100</f>
        <v>19800</v>
      </c>
    </row>
    <row r="100" customFormat="false" ht="16.5" hidden="false" customHeight="false" outlineLevel="0" collapsed="false">
      <c r="A100" s="44" t="s">
        <v>124</v>
      </c>
      <c r="B100" s="13" t="n">
        <v>650</v>
      </c>
      <c r="C100" s="32" t="s">
        <v>35</v>
      </c>
      <c r="D100" s="32" t="s">
        <v>125</v>
      </c>
      <c r="E100" s="32"/>
      <c r="F100" s="32"/>
      <c r="G100" s="20" t="e">
        <f aca="false">#REF!+G101</f>
        <v>#REF!</v>
      </c>
      <c r="H100" s="20" t="e">
        <f aca="false">#REF!</f>
        <v>#REF!</v>
      </c>
      <c r="I100" s="20" t="n">
        <f aca="false">I101</f>
        <v>19800</v>
      </c>
      <c r="J100" s="20" t="n">
        <f aca="false">J101</f>
        <v>0</v>
      </c>
      <c r="K100" s="20" t="n">
        <f aca="false">K101</f>
        <v>19800</v>
      </c>
    </row>
    <row r="101" customFormat="false" ht="63" hidden="false" customHeight="false" outlineLevel="0" collapsed="false">
      <c r="A101" s="12" t="s">
        <v>126</v>
      </c>
      <c r="B101" s="13" t="n">
        <v>650</v>
      </c>
      <c r="C101" s="30" t="s">
        <v>35</v>
      </c>
      <c r="D101" s="30" t="s">
        <v>125</v>
      </c>
      <c r="E101" s="30" t="s">
        <v>127</v>
      </c>
      <c r="F101" s="30"/>
      <c r="G101" s="14" t="n">
        <f aca="false">G102</f>
        <v>0</v>
      </c>
      <c r="H101" s="14" t="n">
        <f aca="false">H102</f>
        <v>21576</v>
      </c>
      <c r="I101" s="14" t="n">
        <f aca="false">I102</f>
        <v>19800</v>
      </c>
      <c r="J101" s="14" t="n">
        <f aca="false">J102</f>
        <v>0</v>
      </c>
      <c r="K101" s="14" t="n">
        <f aca="false">K102</f>
        <v>19800</v>
      </c>
    </row>
    <row r="102" customFormat="false" ht="60" hidden="false" customHeight="false" outlineLevel="0" collapsed="false">
      <c r="A102" s="23" t="s">
        <v>128</v>
      </c>
      <c r="B102" s="10" t="n">
        <v>650</v>
      </c>
      <c r="C102" s="25" t="s">
        <v>35</v>
      </c>
      <c r="D102" s="25" t="s">
        <v>125</v>
      </c>
      <c r="E102" s="25" t="s">
        <v>129</v>
      </c>
      <c r="F102" s="25"/>
      <c r="G102" s="26" t="n">
        <f aca="false">G103</f>
        <v>0</v>
      </c>
      <c r="H102" s="26" t="n">
        <f aca="false">H103</f>
        <v>21576</v>
      </c>
      <c r="I102" s="26" t="n">
        <f aca="false">I103</f>
        <v>19800</v>
      </c>
      <c r="J102" s="26" t="n">
        <f aca="false">J103</f>
        <v>0</v>
      </c>
      <c r="K102" s="26" t="n">
        <f aca="false">K103</f>
        <v>19800</v>
      </c>
    </row>
    <row r="103" customFormat="false" ht="45" hidden="false" customHeight="false" outlineLevel="0" collapsed="false">
      <c r="A103" s="27" t="s">
        <v>130</v>
      </c>
      <c r="B103" s="10" t="n">
        <v>650</v>
      </c>
      <c r="C103" s="31" t="s">
        <v>35</v>
      </c>
      <c r="D103" s="31" t="s">
        <v>125</v>
      </c>
      <c r="E103" s="31" t="s">
        <v>131</v>
      </c>
      <c r="F103" s="31"/>
      <c r="G103" s="29" t="n">
        <f aca="false">G104</f>
        <v>0</v>
      </c>
      <c r="H103" s="29" t="n">
        <f aca="false">H104</f>
        <v>21576</v>
      </c>
      <c r="I103" s="29" t="n">
        <f aca="false">I104</f>
        <v>19800</v>
      </c>
      <c r="J103" s="29" t="n">
        <f aca="false">J104</f>
        <v>0</v>
      </c>
      <c r="K103" s="29" t="n">
        <f aca="false">K104</f>
        <v>19800</v>
      </c>
    </row>
    <row r="104" customFormat="false" ht="30" hidden="false" customHeight="false" outlineLevel="0" collapsed="false">
      <c r="A104" s="27" t="s">
        <v>60</v>
      </c>
      <c r="B104" s="10" t="n">
        <v>650</v>
      </c>
      <c r="C104" s="31" t="s">
        <v>35</v>
      </c>
      <c r="D104" s="31" t="s">
        <v>125</v>
      </c>
      <c r="E104" s="31" t="s">
        <v>131</v>
      </c>
      <c r="F104" s="31" t="s">
        <v>61</v>
      </c>
      <c r="G104" s="29" t="n">
        <f aca="false">G105</f>
        <v>0</v>
      </c>
      <c r="H104" s="29" t="n">
        <f aca="false">H105</f>
        <v>21576</v>
      </c>
      <c r="I104" s="29" t="n">
        <f aca="false">I105</f>
        <v>19800</v>
      </c>
      <c r="J104" s="29" t="n">
        <f aca="false">J105</f>
        <v>0</v>
      </c>
      <c r="K104" s="29" t="n">
        <f aca="false">K105</f>
        <v>19800</v>
      </c>
    </row>
    <row r="105" customFormat="false" ht="45" hidden="false" customHeight="false" outlineLevel="0" collapsed="false">
      <c r="A105" s="27" t="s">
        <v>62</v>
      </c>
      <c r="B105" s="10" t="n">
        <v>650</v>
      </c>
      <c r="C105" s="31" t="s">
        <v>35</v>
      </c>
      <c r="D105" s="31" t="s">
        <v>125</v>
      </c>
      <c r="E105" s="31" t="s">
        <v>131</v>
      </c>
      <c r="F105" s="31" t="s">
        <v>63</v>
      </c>
      <c r="G105" s="29" t="n">
        <v>0</v>
      </c>
      <c r="H105" s="29" t="n">
        <v>21576</v>
      </c>
      <c r="I105" s="29" t="n">
        <f aca="false">J105+K105</f>
        <v>19800</v>
      </c>
      <c r="J105" s="29" t="n">
        <v>0</v>
      </c>
      <c r="K105" s="29" t="n">
        <v>19800</v>
      </c>
    </row>
    <row r="106" customFormat="false" ht="16.5" hidden="false" customHeight="false" outlineLevel="0" collapsed="false">
      <c r="A106" s="44" t="s">
        <v>132</v>
      </c>
      <c r="B106" s="13" t="n">
        <v>650</v>
      </c>
      <c r="C106" s="32" t="s">
        <v>35</v>
      </c>
      <c r="D106" s="32" t="s">
        <v>133</v>
      </c>
      <c r="E106" s="32"/>
      <c r="F106" s="32"/>
      <c r="G106" s="20" t="n">
        <f aca="false">G107</f>
        <v>1547300</v>
      </c>
      <c r="H106" s="20" t="n">
        <f aca="false">H107</f>
        <v>402614.84</v>
      </c>
      <c r="I106" s="20" t="n">
        <f aca="false">I107</f>
        <v>2270480.13</v>
      </c>
      <c r="J106" s="20" t="n">
        <f aca="false">J107</f>
        <v>2270480.13</v>
      </c>
      <c r="K106" s="20" t="n">
        <f aca="false">K107</f>
        <v>0</v>
      </c>
    </row>
    <row r="107" customFormat="false" ht="78.75" hidden="false" customHeight="false" outlineLevel="0" collapsed="false">
      <c r="A107" s="12" t="s">
        <v>134</v>
      </c>
      <c r="B107" s="10" t="n">
        <v>650</v>
      </c>
      <c r="C107" s="30" t="s">
        <v>35</v>
      </c>
      <c r="D107" s="30" t="s">
        <v>133</v>
      </c>
      <c r="E107" s="30" t="s">
        <v>135</v>
      </c>
      <c r="F107" s="30"/>
      <c r="G107" s="14" t="n">
        <f aca="false">G108</f>
        <v>1547300</v>
      </c>
      <c r="H107" s="14" t="n">
        <f aca="false">H108</f>
        <v>402614.84</v>
      </c>
      <c r="I107" s="14" t="n">
        <f aca="false">I108</f>
        <v>2270480.13</v>
      </c>
      <c r="J107" s="14" t="n">
        <f aca="false">J108</f>
        <v>2270480.13</v>
      </c>
      <c r="K107" s="14" t="n">
        <f aca="false">K108</f>
        <v>0</v>
      </c>
    </row>
    <row r="108" customFormat="false" ht="45" hidden="false" customHeight="false" outlineLevel="0" collapsed="false">
      <c r="A108" s="23" t="s">
        <v>136</v>
      </c>
      <c r="B108" s="10" t="n">
        <v>650</v>
      </c>
      <c r="C108" s="25" t="s">
        <v>35</v>
      </c>
      <c r="D108" s="25" t="s">
        <v>133</v>
      </c>
      <c r="E108" s="25" t="s">
        <v>137</v>
      </c>
      <c r="F108" s="25"/>
      <c r="G108" s="26" t="n">
        <f aca="false">G109</f>
        <v>1547300</v>
      </c>
      <c r="H108" s="26" t="n">
        <f aca="false">H109</f>
        <v>402614.84</v>
      </c>
      <c r="I108" s="26" t="n">
        <f aca="false">I109</f>
        <v>2270480.13</v>
      </c>
      <c r="J108" s="26" t="n">
        <f aca="false">J109</f>
        <v>2270480.13</v>
      </c>
      <c r="K108" s="26" t="n">
        <f aca="false">K109</f>
        <v>0</v>
      </c>
    </row>
    <row r="109" customFormat="false" ht="15" hidden="false" customHeight="false" outlineLevel="0" collapsed="false">
      <c r="A109" s="27" t="s">
        <v>138</v>
      </c>
      <c r="B109" s="10" t="n">
        <v>650</v>
      </c>
      <c r="C109" s="31" t="s">
        <v>35</v>
      </c>
      <c r="D109" s="31" t="s">
        <v>133</v>
      </c>
      <c r="E109" s="31" t="s">
        <v>139</v>
      </c>
      <c r="F109" s="31"/>
      <c r="G109" s="29" t="n">
        <f aca="false">G110</f>
        <v>1547300</v>
      </c>
      <c r="H109" s="29" t="n">
        <f aca="false">H110</f>
        <v>402614.84</v>
      </c>
      <c r="I109" s="29" t="n">
        <f aca="false">I110</f>
        <v>2270480.13</v>
      </c>
      <c r="J109" s="29" t="n">
        <f aca="false">J110</f>
        <v>2270480.13</v>
      </c>
      <c r="K109" s="29" t="n">
        <f aca="false">K110</f>
        <v>0</v>
      </c>
    </row>
    <row r="110" customFormat="false" ht="30" hidden="false" customHeight="false" outlineLevel="0" collapsed="false">
      <c r="A110" s="27" t="s">
        <v>60</v>
      </c>
      <c r="B110" s="10" t="n">
        <v>650</v>
      </c>
      <c r="C110" s="31" t="s">
        <v>35</v>
      </c>
      <c r="D110" s="31" t="s">
        <v>133</v>
      </c>
      <c r="E110" s="31" t="s">
        <v>139</v>
      </c>
      <c r="F110" s="31" t="s">
        <v>61</v>
      </c>
      <c r="G110" s="29" t="n">
        <f aca="false">G111</f>
        <v>1547300</v>
      </c>
      <c r="H110" s="29" t="n">
        <f aca="false">H111</f>
        <v>402614.84</v>
      </c>
      <c r="I110" s="29" t="n">
        <f aca="false">I111</f>
        <v>2270480.13</v>
      </c>
      <c r="J110" s="29" t="n">
        <f aca="false">J111</f>
        <v>2270480.13</v>
      </c>
      <c r="K110" s="29" t="n">
        <f aca="false">K111</f>
        <v>0</v>
      </c>
    </row>
    <row r="111" customFormat="false" ht="45" hidden="false" customHeight="false" outlineLevel="0" collapsed="false">
      <c r="A111" s="27" t="s">
        <v>62</v>
      </c>
      <c r="B111" s="10" t="n">
        <v>650</v>
      </c>
      <c r="C111" s="31" t="s">
        <v>35</v>
      </c>
      <c r="D111" s="31" t="s">
        <v>133</v>
      </c>
      <c r="E111" s="31" t="s">
        <v>139</v>
      </c>
      <c r="F111" s="31" t="s">
        <v>63</v>
      </c>
      <c r="G111" s="29" t="n">
        <f aca="false">1547.3*1000</f>
        <v>1547300</v>
      </c>
      <c r="H111" s="29" t="n">
        <f aca="false">402614.84</f>
        <v>402614.84</v>
      </c>
      <c r="I111" s="29" t="n">
        <f aca="false">1804850+465630.13</f>
        <v>2270480.13</v>
      </c>
      <c r="J111" s="29" t="n">
        <f aca="false">I111</f>
        <v>2270480.13</v>
      </c>
      <c r="K111" s="29" t="n">
        <v>0</v>
      </c>
    </row>
    <row r="112" customFormat="false" ht="16.5" hidden="false" customHeight="false" outlineLevel="0" collapsed="false">
      <c r="A112" s="17" t="s">
        <v>140</v>
      </c>
      <c r="B112" s="13" t="n">
        <v>650</v>
      </c>
      <c r="C112" s="32" t="s">
        <v>35</v>
      </c>
      <c r="D112" s="32" t="s">
        <v>107</v>
      </c>
      <c r="E112" s="32"/>
      <c r="F112" s="32"/>
      <c r="G112" s="20" t="e">
        <f aca="false">G113</f>
        <v>#REF!</v>
      </c>
      <c r="H112" s="20" t="e">
        <f aca="false">H113</f>
        <v>#REF!</v>
      </c>
      <c r="I112" s="20" t="n">
        <f aca="false">I113</f>
        <v>622095</v>
      </c>
      <c r="J112" s="20" t="n">
        <f aca="false">J113</f>
        <v>622095</v>
      </c>
      <c r="K112" s="20" t="n">
        <f aca="false">K113</f>
        <v>0</v>
      </c>
    </row>
    <row r="113" customFormat="false" ht="63" hidden="false" customHeight="false" outlineLevel="0" collapsed="false">
      <c r="A113" s="12" t="s">
        <v>141</v>
      </c>
      <c r="B113" s="13" t="n">
        <v>650</v>
      </c>
      <c r="C113" s="30" t="s">
        <v>35</v>
      </c>
      <c r="D113" s="30" t="s">
        <v>107</v>
      </c>
      <c r="E113" s="30" t="s">
        <v>55</v>
      </c>
      <c r="F113" s="30"/>
      <c r="G113" s="14" t="e">
        <f aca="false">G114+G118+#REF!</f>
        <v>#REF!</v>
      </c>
      <c r="H113" s="14" t="e">
        <f aca="false">H114+H118+#REF!</f>
        <v>#REF!</v>
      </c>
      <c r="I113" s="14" t="n">
        <f aca="false">I114+I118</f>
        <v>622095</v>
      </c>
      <c r="J113" s="14" t="n">
        <f aca="false">J114+J118</f>
        <v>622095</v>
      </c>
      <c r="K113" s="14" t="n">
        <f aca="false">K114+K118</f>
        <v>0</v>
      </c>
    </row>
    <row r="114" customFormat="false" ht="45" hidden="false" customHeight="false" outlineLevel="0" collapsed="false">
      <c r="A114" s="23" t="s">
        <v>142</v>
      </c>
      <c r="B114" s="24" t="n">
        <v>650</v>
      </c>
      <c r="C114" s="25" t="s">
        <v>35</v>
      </c>
      <c r="D114" s="25" t="s">
        <v>107</v>
      </c>
      <c r="E114" s="25" t="s">
        <v>143</v>
      </c>
      <c r="F114" s="25"/>
      <c r="G114" s="26" t="n">
        <f aca="false">G115</f>
        <v>188800</v>
      </c>
      <c r="H114" s="26" t="n">
        <f aca="false">H115</f>
        <v>0</v>
      </c>
      <c r="I114" s="26" t="n">
        <f aca="false">I115</f>
        <v>195000</v>
      </c>
      <c r="J114" s="26" t="n">
        <f aca="false">J115</f>
        <v>195000</v>
      </c>
      <c r="K114" s="26" t="n">
        <f aca="false">K115</f>
        <v>0</v>
      </c>
    </row>
    <row r="115" customFormat="false" ht="15" hidden="false" customHeight="false" outlineLevel="0" collapsed="false">
      <c r="A115" s="27" t="s">
        <v>84</v>
      </c>
      <c r="B115" s="10" t="n">
        <v>650</v>
      </c>
      <c r="C115" s="31" t="s">
        <v>35</v>
      </c>
      <c r="D115" s="31" t="s">
        <v>107</v>
      </c>
      <c r="E115" s="31" t="s">
        <v>144</v>
      </c>
      <c r="F115" s="31"/>
      <c r="G115" s="29" t="n">
        <f aca="false">G116</f>
        <v>188800</v>
      </c>
      <c r="H115" s="29" t="n">
        <f aca="false">H116</f>
        <v>0</v>
      </c>
      <c r="I115" s="29" t="n">
        <f aca="false">I116</f>
        <v>195000</v>
      </c>
      <c r="J115" s="29" t="n">
        <f aca="false">J116</f>
        <v>195000</v>
      </c>
      <c r="K115" s="29" t="n">
        <f aca="false">K116</f>
        <v>0</v>
      </c>
    </row>
    <row r="116" customFormat="false" ht="30" hidden="false" customHeight="false" outlineLevel="0" collapsed="false">
      <c r="A116" s="27" t="s">
        <v>60</v>
      </c>
      <c r="B116" s="10" t="n">
        <v>650</v>
      </c>
      <c r="C116" s="31" t="s">
        <v>35</v>
      </c>
      <c r="D116" s="31" t="s">
        <v>107</v>
      </c>
      <c r="E116" s="31" t="s">
        <v>144</v>
      </c>
      <c r="F116" s="31" t="s">
        <v>61</v>
      </c>
      <c r="G116" s="29" t="n">
        <f aca="false">G117</f>
        <v>188800</v>
      </c>
      <c r="H116" s="29" t="n">
        <f aca="false">H117</f>
        <v>0</v>
      </c>
      <c r="I116" s="29" t="n">
        <f aca="false">I117</f>
        <v>195000</v>
      </c>
      <c r="J116" s="29" t="n">
        <f aca="false">J117</f>
        <v>195000</v>
      </c>
      <c r="K116" s="29" t="n">
        <f aca="false">K117</f>
        <v>0</v>
      </c>
    </row>
    <row r="117" customFormat="false" ht="45" hidden="false" customHeight="false" outlineLevel="0" collapsed="false">
      <c r="A117" s="27" t="s">
        <v>62</v>
      </c>
      <c r="B117" s="10" t="n">
        <v>650</v>
      </c>
      <c r="C117" s="31" t="s">
        <v>35</v>
      </c>
      <c r="D117" s="31" t="s">
        <v>107</v>
      </c>
      <c r="E117" s="31" t="s">
        <v>144</v>
      </c>
      <c r="F117" s="31" t="s">
        <v>63</v>
      </c>
      <c r="G117" s="29" t="n">
        <f aca="false">(12.4+176.4)*1000</f>
        <v>188800</v>
      </c>
      <c r="H117" s="29" t="n">
        <f aca="false">-1100+1100</f>
        <v>0</v>
      </c>
      <c r="I117" s="29" t="n">
        <v>195000</v>
      </c>
      <c r="J117" s="29" t="n">
        <f aca="false">I117</f>
        <v>195000</v>
      </c>
      <c r="K117" s="29" t="n">
        <v>0</v>
      </c>
    </row>
    <row r="118" customFormat="false" ht="60" hidden="false" customHeight="false" outlineLevel="0" collapsed="false">
      <c r="A118" s="23" t="s">
        <v>56</v>
      </c>
      <c r="B118" s="24" t="n">
        <v>650</v>
      </c>
      <c r="C118" s="25" t="s">
        <v>35</v>
      </c>
      <c r="D118" s="25" t="s">
        <v>107</v>
      </c>
      <c r="E118" s="25" t="s">
        <v>57</v>
      </c>
      <c r="F118" s="25"/>
      <c r="G118" s="26" t="n">
        <f aca="false">G119+G122</f>
        <v>381200</v>
      </c>
      <c r="H118" s="26" t="n">
        <f aca="false">H119+H122</f>
        <v>0</v>
      </c>
      <c r="I118" s="26" t="n">
        <f aca="false">I119+I122</f>
        <v>427095</v>
      </c>
      <c r="J118" s="26" t="n">
        <f aca="false">J119+J122</f>
        <v>427095</v>
      </c>
      <c r="K118" s="26" t="n">
        <f aca="false">K119</f>
        <v>0</v>
      </c>
    </row>
    <row r="119" customFormat="false" ht="15" hidden="false" customHeight="false" outlineLevel="0" collapsed="false">
      <c r="A119" s="27" t="s">
        <v>84</v>
      </c>
      <c r="B119" s="10" t="n">
        <v>650</v>
      </c>
      <c r="C119" s="31" t="s">
        <v>35</v>
      </c>
      <c r="D119" s="31" t="s">
        <v>107</v>
      </c>
      <c r="E119" s="31" t="s">
        <v>145</v>
      </c>
      <c r="F119" s="31"/>
      <c r="G119" s="29" t="n">
        <f aca="false">G120</f>
        <v>365600</v>
      </c>
      <c r="H119" s="29" t="n">
        <f aca="false">H120</f>
        <v>0</v>
      </c>
      <c r="I119" s="29" t="n">
        <f aca="false">I120</f>
        <v>414095</v>
      </c>
      <c r="J119" s="29" t="n">
        <f aca="false">J120</f>
        <v>414095</v>
      </c>
      <c r="K119" s="29" t="n">
        <f aca="false">K120</f>
        <v>0</v>
      </c>
    </row>
    <row r="120" customFormat="false" ht="30" hidden="false" customHeight="false" outlineLevel="0" collapsed="false">
      <c r="A120" s="27" t="s">
        <v>60</v>
      </c>
      <c r="B120" s="10" t="n">
        <v>650</v>
      </c>
      <c r="C120" s="31" t="s">
        <v>35</v>
      </c>
      <c r="D120" s="31" t="s">
        <v>107</v>
      </c>
      <c r="E120" s="31" t="s">
        <v>145</v>
      </c>
      <c r="F120" s="31" t="s">
        <v>61</v>
      </c>
      <c r="G120" s="29" t="n">
        <f aca="false">G121</f>
        <v>365600</v>
      </c>
      <c r="H120" s="29" t="n">
        <f aca="false">H121</f>
        <v>0</v>
      </c>
      <c r="I120" s="29" t="n">
        <f aca="false">I121</f>
        <v>414095</v>
      </c>
      <c r="J120" s="29" t="n">
        <f aca="false">J121</f>
        <v>414095</v>
      </c>
      <c r="K120" s="29" t="n">
        <f aca="false">K121</f>
        <v>0</v>
      </c>
    </row>
    <row r="121" customFormat="false" ht="45" hidden="false" customHeight="false" outlineLevel="0" collapsed="false">
      <c r="A121" s="27" t="s">
        <v>62</v>
      </c>
      <c r="B121" s="10" t="n">
        <v>650</v>
      </c>
      <c r="C121" s="31" t="s">
        <v>35</v>
      </c>
      <c r="D121" s="31" t="s">
        <v>107</v>
      </c>
      <c r="E121" s="31" t="s">
        <v>145</v>
      </c>
      <c r="F121" s="31" t="s">
        <v>63</v>
      </c>
      <c r="G121" s="29" t="n">
        <f aca="false">365.6*1000</f>
        <v>365600</v>
      </c>
      <c r="H121" s="29" t="n">
        <f aca="false">0</f>
        <v>0</v>
      </c>
      <c r="I121" s="29" t="n">
        <v>414095</v>
      </c>
      <c r="J121" s="29" t="n">
        <f aca="false">I121</f>
        <v>414095</v>
      </c>
      <c r="K121" s="29" t="n">
        <v>0</v>
      </c>
    </row>
    <row r="122" customFormat="false" ht="45" hidden="false" customHeight="false" outlineLevel="0" collapsed="false">
      <c r="A122" s="27" t="s">
        <v>58</v>
      </c>
      <c r="B122" s="10" t="n">
        <v>650</v>
      </c>
      <c r="C122" s="31" t="s">
        <v>35</v>
      </c>
      <c r="D122" s="31" t="s">
        <v>107</v>
      </c>
      <c r="E122" s="31" t="s">
        <v>59</v>
      </c>
      <c r="F122" s="31"/>
      <c r="G122" s="29" t="n">
        <f aca="false">G123</f>
        <v>15600</v>
      </c>
      <c r="H122" s="29" t="n">
        <f aca="false">H123</f>
        <v>0</v>
      </c>
      <c r="I122" s="29" t="n">
        <f aca="false">I123</f>
        <v>13000</v>
      </c>
      <c r="J122" s="29" t="n">
        <f aca="false">J123</f>
        <v>13000</v>
      </c>
      <c r="K122" s="29" t="n">
        <f aca="false">K123</f>
        <v>0</v>
      </c>
    </row>
    <row r="123" customFormat="false" ht="30" hidden="false" customHeight="false" outlineLevel="0" collapsed="false">
      <c r="A123" s="27" t="s">
        <v>60</v>
      </c>
      <c r="B123" s="10" t="n">
        <v>650</v>
      </c>
      <c r="C123" s="31" t="s">
        <v>35</v>
      </c>
      <c r="D123" s="31" t="s">
        <v>107</v>
      </c>
      <c r="E123" s="31" t="s">
        <v>59</v>
      </c>
      <c r="F123" s="31" t="s">
        <v>61</v>
      </c>
      <c r="G123" s="29" t="n">
        <f aca="false">G124</f>
        <v>15600</v>
      </c>
      <c r="H123" s="29" t="n">
        <f aca="false">H124</f>
        <v>0</v>
      </c>
      <c r="I123" s="29" t="n">
        <f aca="false">I124</f>
        <v>13000</v>
      </c>
      <c r="J123" s="29" t="n">
        <f aca="false">J124</f>
        <v>13000</v>
      </c>
      <c r="K123" s="29" t="n">
        <f aca="false">K124</f>
        <v>0</v>
      </c>
    </row>
    <row r="124" customFormat="false" ht="45" hidden="false" customHeight="false" outlineLevel="0" collapsed="false">
      <c r="A124" s="27" t="s">
        <v>62</v>
      </c>
      <c r="B124" s="10" t="n">
        <v>650</v>
      </c>
      <c r="C124" s="31" t="s">
        <v>35</v>
      </c>
      <c r="D124" s="31" t="s">
        <v>107</v>
      </c>
      <c r="E124" s="31" t="s">
        <v>59</v>
      </c>
      <c r="F124" s="31" t="s">
        <v>63</v>
      </c>
      <c r="G124" s="29" t="n">
        <f aca="false">15.6*1000</f>
        <v>15600</v>
      </c>
      <c r="H124" s="29" t="n">
        <v>0</v>
      </c>
      <c r="I124" s="29" t="n">
        <v>13000</v>
      </c>
      <c r="J124" s="29" t="n">
        <f aca="false">I124</f>
        <v>13000</v>
      </c>
      <c r="K124" s="29" t="n">
        <v>0</v>
      </c>
    </row>
    <row r="125" customFormat="false" ht="15.75" hidden="false" customHeight="false" outlineLevel="0" collapsed="false">
      <c r="A125" s="38" t="s">
        <v>146</v>
      </c>
      <c r="B125" s="13" t="n">
        <v>650</v>
      </c>
      <c r="C125" s="30" t="s">
        <v>125</v>
      </c>
      <c r="D125" s="31"/>
      <c r="E125" s="30"/>
      <c r="F125" s="30"/>
      <c r="G125" s="14" t="e">
        <f aca="false">G126+G132</f>
        <v>#REF!</v>
      </c>
      <c r="H125" s="14" t="e">
        <f aca="false">H126+H132</f>
        <v>#REF!</v>
      </c>
      <c r="I125" s="14" t="n">
        <f aca="false">I126+I132</f>
        <v>11314113</v>
      </c>
      <c r="J125" s="14" t="n">
        <f aca="false">J126+J132</f>
        <v>11314113</v>
      </c>
      <c r="K125" s="14" t="n">
        <f aca="false">K126+K132</f>
        <v>0</v>
      </c>
    </row>
    <row r="126" customFormat="false" ht="16.5" hidden="false" customHeight="false" outlineLevel="0" collapsed="false">
      <c r="A126" s="44" t="s">
        <v>147</v>
      </c>
      <c r="B126" s="13" t="n">
        <v>650</v>
      </c>
      <c r="C126" s="32" t="s">
        <v>125</v>
      </c>
      <c r="D126" s="32" t="s">
        <v>19</v>
      </c>
      <c r="E126" s="32"/>
      <c r="F126" s="32"/>
      <c r="G126" s="20" t="e">
        <f aca="false">G127</f>
        <v>#REF!</v>
      </c>
      <c r="H126" s="20" t="e">
        <f aca="false">H127</f>
        <v>#REF!</v>
      </c>
      <c r="I126" s="20" t="n">
        <f aca="false">I127</f>
        <v>303795</v>
      </c>
      <c r="J126" s="20" t="n">
        <f aca="false">J127</f>
        <v>303795</v>
      </c>
      <c r="K126" s="20" t="n">
        <f aca="false">K127</f>
        <v>0</v>
      </c>
    </row>
    <row r="127" customFormat="false" ht="47.25" hidden="false" customHeight="false" outlineLevel="0" collapsed="false">
      <c r="A127" s="12" t="s">
        <v>54</v>
      </c>
      <c r="B127" s="13" t="n">
        <v>650</v>
      </c>
      <c r="C127" s="30" t="s">
        <v>125</v>
      </c>
      <c r="D127" s="30" t="s">
        <v>19</v>
      </c>
      <c r="E127" s="30" t="s">
        <v>81</v>
      </c>
      <c r="F127" s="30"/>
      <c r="G127" s="14" t="e">
        <f aca="false">G128</f>
        <v>#REF!</v>
      </c>
      <c r="H127" s="14" t="e">
        <f aca="false">H128</f>
        <v>#REF!</v>
      </c>
      <c r="I127" s="14" t="n">
        <f aca="false">I128</f>
        <v>303795</v>
      </c>
      <c r="J127" s="14" t="n">
        <f aca="false">J128</f>
        <v>303795</v>
      </c>
      <c r="K127" s="14" t="n">
        <f aca="false">K128</f>
        <v>0</v>
      </c>
    </row>
    <row r="128" customFormat="false" ht="60" hidden="false" customHeight="false" outlineLevel="0" collapsed="false">
      <c r="A128" s="23" t="s">
        <v>82</v>
      </c>
      <c r="B128" s="24" t="n">
        <v>650</v>
      </c>
      <c r="C128" s="25" t="s">
        <v>125</v>
      </c>
      <c r="D128" s="25" t="s">
        <v>19</v>
      </c>
      <c r="E128" s="25" t="s">
        <v>83</v>
      </c>
      <c r="F128" s="25"/>
      <c r="G128" s="26" t="e">
        <f aca="false">G129</f>
        <v>#REF!</v>
      </c>
      <c r="H128" s="26" t="e">
        <f aca="false">H129</f>
        <v>#REF!</v>
      </c>
      <c r="I128" s="26" t="n">
        <f aca="false">I129</f>
        <v>303795</v>
      </c>
      <c r="J128" s="26" t="n">
        <f aca="false">J129</f>
        <v>303795</v>
      </c>
      <c r="K128" s="26" t="n">
        <f aca="false">K129</f>
        <v>0</v>
      </c>
    </row>
    <row r="129" customFormat="false" ht="15" hidden="false" customHeight="false" outlineLevel="0" collapsed="false">
      <c r="A129" s="27" t="s">
        <v>84</v>
      </c>
      <c r="B129" s="10" t="n">
        <v>650</v>
      </c>
      <c r="C129" s="31" t="s">
        <v>125</v>
      </c>
      <c r="D129" s="31" t="s">
        <v>19</v>
      </c>
      <c r="E129" s="31" t="s">
        <v>85</v>
      </c>
      <c r="F129" s="31"/>
      <c r="G129" s="29" t="e">
        <f aca="false">G130+#REF!</f>
        <v>#REF!</v>
      </c>
      <c r="H129" s="29" t="e">
        <f aca="false">H130+#REF!</f>
        <v>#REF!</v>
      </c>
      <c r="I129" s="29" t="n">
        <f aca="false">I130</f>
        <v>303795</v>
      </c>
      <c r="J129" s="29" t="n">
        <f aca="false">J130</f>
        <v>303795</v>
      </c>
      <c r="K129" s="29" t="n">
        <f aca="false">K130</f>
        <v>0</v>
      </c>
    </row>
    <row r="130" customFormat="false" ht="30" hidden="false" customHeight="false" outlineLevel="0" collapsed="false">
      <c r="A130" s="27" t="s">
        <v>60</v>
      </c>
      <c r="B130" s="10" t="n">
        <v>650</v>
      </c>
      <c r="C130" s="31" t="s">
        <v>125</v>
      </c>
      <c r="D130" s="31" t="s">
        <v>19</v>
      </c>
      <c r="E130" s="31" t="s">
        <v>85</v>
      </c>
      <c r="F130" s="31" t="s">
        <v>61</v>
      </c>
      <c r="G130" s="29" t="n">
        <f aca="false">G131</f>
        <v>430679</v>
      </c>
      <c r="H130" s="29" t="n">
        <f aca="false">H131</f>
        <v>50000</v>
      </c>
      <c r="I130" s="29" t="n">
        <f aca="false">I131</f>
        <v>303795</v>
      </c>
      <c r="J130" s="29" t="n">
        <f aca="false">J131</f>
        <v>303795</v>
      </c>
      <c r="K130" s="29" t="n">
        <f aca="false">K131</f>
        <v>0</v>
      </c>
    </row>
    <row r="131" customFormat="false" ht="45" hidden="false" customHeight="false" outlineLevel="0" collapsed="false">
      <c r="A131" s="27" t="s">
        <v>62</v>
      </c>
      <c r="B131" s="10" t="n">
        <v>650</v>
      </c>
      <c r="C131" s="31" t="s">
        <v>125</v>
      </c>
      <c r="D131" s="31" t="s">
        <v>19</v>
      </c>
      <c r="E131" s="31" t="s">
        <v>85</v>
      </c>
      <c r="F131" s="31" t="s">
        <v>63</v>
      </c>
      <c r="G131" s="29" t="n">
        <f aca="false">(380.679+50)*1000</f>
        <v>430679</v>
      </c>
      <c r="H131" s="29" t="n">
        <f aca="false">50000</f>
        <v>50000</v>
      </c>
      <c r="I131" s="29" t="n">
        <f aca="false">123000+180795</f>
        <v>303795</v>
      </c>
      <c r="J131" s="29" t="n">
        <f aca="false">I131</f>
        <v>303795</v>
      </c>
      <c r="K131" s="29" t="n">
        <v>0</v>
      </c>
    </row>
    <row r="132" customFormat="false" ht="16.5" hidden="false" customHeight="false" outlineLevel="0" collapsed="false">
      <c r="A132" s="17" t="s">
        <v>148</v>
      </c>
      <c r="B132" s="13" t="n">
        <v>650</v>
      </c>
      <c r="C132" s="32" t="s">
        <v>125</v>
      </c>
      <c r="D132" s="32" t="s">
        <v>94</v>
      </c>
      <c r="E132" s="32"/>
      <c r="F132" s="32"/>
      <c r="G132" s="20" t="e">
        <f aca="false">G133</f>
        <v>#REF!</v>
      </c>
      <c r="H132" s="20" t="e">
        <f aca="false">H133</f>
        <v>#REF!</v>
      </c>
      <c r="I132" s="20" t="n">
        <f aca="false">I133</f>
        <v>11010318</v>
      </c>
      <c r="J132" s="20" t="n">
        <f aca="false">J133</f>
        <v>11010318</v>
      </c>
      <c r="K132" s="20" t="n">
        <f aca="false">K133</f>
        <v>0</v>
      </c>
    </row>
    <row r="133" customFormat="false" ht="63" hidden="false" customHeight="false" outlineLevel="0" collapsed="false">
      <c r="A133" s="45" t="s">
        <v>126</v>
      </c>
      <c r="B133" s="13" t="n">
        <v>650</v>
      </c>
      <c r="C133" s="30" t="s">
        <v>125</v>
      </c>
      <c r="D133" s="30" t="s">
        <v>94</v>
      </c>
      <c r="E133" s="30" t="s">
        <v>127</v>
      </c>
      <c r="F133" s="30"/>
      <c r="G133" s="14" t="e">
        <f aca="false">#REF!+G142+G138</f>
        <v>#REF!</v>
      </c>
      <c r="H133" s="14" t="e">
        <f aca="false">#REF!+H142+H138</f>
        <v>#REF!</v>
      </c>
      <c r="I133" s="14" t="n">
        <f aca="false">I134+I138+I142</f>
        <v>11010318</v>
      </c>
      <c r="J133" s="14" t="n">
        <f aca="false">J134+J142+J138</f>
        <v>11010318</v>
      </c>
      <c r="K133" s="14" t="n">
        <f aca="false">K142+K138</f>
        <v>0</v>
      </c>
    </row>
    <row r="134" customFormat="false" ht="45" hidden="false" customHeight="false" outlineLevel="0" collapsed="false">
      <c r="A134" s="23" t="s">
        <v>149</v>
      </c>
      <c r="B134" s="24" t="n">
        <v>650</v>
      </c>
      <c r="C134" s="25" t="s">
        <v>125</v>
      </c>
      <c r="D134" s="25" t="s">
        <v>94</v>
      </c>
      <c r="E134" s="25" t="s">
        <v>150</v>
      </c>
      <c r="F134" s="25"/>
      <c r="G134" s="26" t="n">
        <f aca="false">G135+G142</f>
        <v>3056880</v>
      </c>
      <c r="H134" s="26" t="n">
        <f aca="false">H135+H142</f>
        <v>0</v>
      </c>
      <c r="I134" s="26" t="n">
        <f aca="false">I135</f>
        <v>8052000</v>
      </c>
      <c r="J134" s="26" t="n">
        <f aca="false">J135</f>
        <v>8052000</v>
      </c>
      <c r="K134" s="26" t="n">
        <f aca="false">K135+K142</f>
        <v>0</v>
      </c>
    </row>
    <row r="135" customFormat="false" ht="30" hidden="false" customHeight="false" outlineLevel="0" collapsed="false">
      <c r="A135" s="27" t="s">
        <v>151</v>
      </c>
      <c r="B135" s="10" t="n">
        <v>650</v>
      </c>
      <c r="C135" s="31" t="s">
        <v>125</v>
      </c>
      <c r="D135" s="31" t="s">
        <v>94</v>
      </c>
      <c r="E135" s="31" t="s">
        <v>152</v>
      </c>
      <c r="F135" s="31"/>
      <c r="G135" s="29" t="n">
        <f aca="false">G136</f>
        <v>1447140</v>
      </c>
      <c r="H135" s="29" t="n">
        <f aca="false">H136</f>
        <v>0</v>
      </c>
      <c r="I135" s="29" t="n">
        <f aca="false">I136</f>
        <v>8052000</v>
      </c>
      <c r="J135" s="29" t="n">
        <f aca="false">J136</f>
        <v>8052000</v>
      </c>
      <c r="K135" s="29" t="n">
        <f aca="false">K136</f>
        <v>0</v>
      </c>
    </row>
    <row r="136" customFormat="false" ht="30" hidden="false" customHeight="false" outlineLevel="0" collapsed="false">
      <c r="A136" s="27" t="s">
        <v>60</v>
      </c>
      <c r="B136" s="10" t="n">
        <v>650</v>
      </c>
      <c r="C136" s="31" t="s">
        <v>125</v>
      </c>
      <c r="D136" s="31" t="s">
        <v>94</v>
      </c>
      <c r="E136" s="31" t="s">
        <v>152</v>
      </c>
      <c r="F136" s="31" t="s">
        <v>61</v>
      </c>
      <c r="G136" s="29" t="n">
        <f aca="false">G137</f>
        <v>1447140</v>
      </c>
      <c r="H136" s="29" t="n">
        <f aca="false">H137</f>
        <v>0</v>
      </c>
      <c r="I136" s="29" t="n">
        <f aca="false">I137</f>
        <v>8052000</v>
      </c>
      <c r="J136" s="29" t="n">
        <f aca="false">J137</f>
        <v>8052000</v>
      </c>
      <c r="K136" s="29" t="n">
        <f aca="false">K137</f>
        <v>0</v>
      </c>
    </row>
    <row r="137" customFormat="false" ht="45" hidden="false" customHeight="false" outlineLevel="0" collapsed="false">
      <c r="A137" s="27" t="s">
        <v>62</v>
      </c>
      <c r="B137" s="10" t="n">
        <v>650</v>
      </c>
      <c r="C137" s="31" t="s">
        <v>125</v>
      </c>
      <c r="D137" s="31" t="s">
        <v>94</v>
      </c>
      <c r="E137" s="31" t="s">
        <v>152</v>
      </c>
      <c r="F137" s="31" t="s">
        <v>63</v>
      </c>
      <c r="G137" s="29" t="n">
        <f aca="false">1447.14*1000</f>
        <v>1447140</v>
      </c>
      <c r="H137" s="29" t="n">
        <f aca="false">0</f>
        <v>0</v>
      </c>
      <c r="I137" s="29" t="n">
        <f aca="false">5509775+2512200+30025</f>
        <v>8052000</v>
      </c>
      <c r="J137" s="29" t="n">
        <f aca="false">I137</f>
        <v>8052000</v>
      </c>
      <c r="K137" s="29" t="n">
        <v>0</v>
      </c>
    </row>
    <row r="138" customFormat="false" ht="60" hidden="false" customHeight="false" outlineLevel="0" collapsed="false">
      <c r="A138" s="23" t="s">
        <v>153</v>
      </c>
      <c r="B138" s="24" t="n">
        <v>650</v>
      </c>
      <c r="C138" s="25" t="s">
        <v>125</v>
      </c>
      <c r="D138" s="25" t="s">
        <v>94</v>
      </c>
      <c r="E138" s="25" t="s">
        <v>129</v>
      </c>
      <c r="F138" s="25"/>
      <c r="G138" s="26" t="n">
        <f aca="false">G139</f>
        <v>1690260</v>
      </c>
      <c r="H138" s="26" t="n">
        <f aca="false">H139</f>
        <v>501850</v>
      </c>
      <c r="I138" s="26" t="n">
        <f aca="false">I139</f>
        <v>583000</v>
      </c>
      <c r="J138" s="26" t="n">
        <f aca="false">J139</f>
        <v>583000</v>
      </c>
      <c r="K138" s="26" t="n">
        <f aca="false">K139</f>
        <v>0</v>
      </c>
    </row>
    <row r="139" customFormat="false" ht="15" hidden="false" customHeight="false" outlineLevel="0" collapsed="false">
      <c r="A139" s="27" t="s">
        <v>84</v>
      </c>
      <c r="B139" s="10" t="n">
        <v>650</v>
      </c>
      <c r="C139" s="31" t="s">
        <v>125</v>
      </c>
      <c r="D139" s="31" t="s">
        <v>94</v>
      </c>
      <c r="E139" s="31" t="s">
        <v>154</v>
      </c>
      <c r="F139" s="31"/>
      <c r="G139" s="29" t="n">
        <f aca="false">G140</f>
        <v>1690260</v>
      </c>
      <c r="H139" s="29" t="n">
        <f aca="false">H140</f>
        <v>501850</v>
      </c>
      <c r="I139" s="29" t="n">
        <f aca="false">I140</f>
        <v>583000</v>
      </c>
      <c r="J139" s="29" t="n">
        <f aca="false">J140</f>
        <v>583000</v>
      </c>
      <c r="K139" s="29" t="n">
        <f aca="false">K140</f>
        <v>0</v>
      </c>
    </row>
    <row r="140" customFormat="false" ht="30" hidden="false" customHeight="false" outlineLevel="0" collapsed="false">
      <c r="A140" s="27" t="s">
        <v>60</v>
      </c>
      <c r="B140" s="10" t="n">
        <v>650</v>
      </c>
      <c r="C140" s="31" t="s">
        <v>125</v>
      </c>
      <c r="D140" s="31" t="s">
        <v>94</v>
      </c>
      <c r="E140" s="31" t="s">
        <v>154</v>
      </c>
      <c r="F140" s="31" t="s">
        <v>61</v>
      </c>
      <c r="G140" s="29" t="n">
        <f aca="false">G141</f>
        <v>1690260</v>
      </c>
      <c r="H140" s="29" t="n">
        <f aca="false">H141</f>
        <v>501850</v>
      </c>
      <c r="I140" s="29" t="n">
        <f aca="false">I141</f>
        <v>583000</v>
      </c>
      <c r="J140" s="29" t="n">
        <f aca="false">J141</f>
        <v>583000</v>
      </c>
      <c r="K140" s="29" t="n">
        <f aca="false">K141</f>
        <v>0</v>
      </c>
    </row>
    <row r="141" customFormat="false" ht="45" hidden="false" customHeight="false" outlineLevel="0" collapsed="false">
      <c r="A141" s="27" t="s">
        <v>62</v>
      </c>
      <c r="B141" s="10" t="n">
        <v>650</v>
      </c>
      <c r="C141" s="31" t="s">
        <v>125</v>
      </c>
      <c r="D141" s="31" t="s">
        <v>94</v>
      </c>
      <c r="E141" s="31" t="s">
        <v>154</v>
      </c>
      <c r="F141" s="31" t="s">
        <v>63</v>
      </c>
      <c r="G141" s="29" t="n">
        <f aca="false">(1000+400+200.26+90)*1000</f>
        <v>1690260</v>
      </c>
      <c r="H141" s="29" t="n">
        <f aca="false">59850+192000+130000+120000</f>
        <v>501850</v>
      </c>
      <c r="I141" s="29" t="n">
        <f aca="false">583000</f>
        <v>583000</v>
      </c>
      <c r="J141" s="29" t="n">
        <f aca="false">I141</f>
        <v>583000</v>
      </c>
      <c r="K141" s="29" t="n">
        <v>0</v>
      </c>
    </row>
    <row r="142" customFormat="false" ht="45" hidden="false" customHeight="false" outlineLevel="0" collapsed="false">
      <c r="A142" s="23" t="s">
        <v>155</v>
      </c>
      <c r="B142" s="24" t="n">
        <v>650</v>
      </c>
      <c r="C142" s="25" t="s">
        <v>125</v>
      </c>
      <c r="D142" s="25" t="s">
        <v>94</v>
      </c>
      <c r="E142" s="25" t="s">
        <v>156</v>
      </c>
      <c r="F142" s="25"/>
      <c r="G142" s="26" t="n">
        <f aca="false">G143+G146</f>
        <v>1609740</v>
      </c>
      <c r="H142" s="26" t="n">
        <f aca="false">H143+H146</f>
        <v>0</v>
      </c>
      <c r="I142" s="26" t="n">
        <f aca="false">I143+I146</f>
        <v>2375318</v>
      </c>
      <c r="J142" s="26" t="n">
        <f aca="false">J143+J146</f>
        <v>2375318</v>
      </c>
      <c r="K142" s="26" t="n">
        <f aca="false">K143+K146</f>
        <v>0</v>
      </c>
    </row>
    <row r="143" customFormat="false" ht="15" hidden="false" customHeight="false" outlineLevel="0" collapsed="false">
      <c r="A143" s="27" t="s">
        <v>157</v>
      </c>
      <c r="B143" s="10" t="n">
        <v>650</v>
      </c>
      <c r="C143" s="31" t="s">
        <v>125</v>
      </c>
      <c r="D143" s="31" t="s">
        <v>94</v>
      </c>
      <c r="E143" s="31" t="s">
        <v>158</v>
      </c>
      <c r="F143" s="31"/>
      <c r="G143" s="29" t="n">
        <f aca="false">G144</f>
        <v>1447140</v>
      </c>
      <c r="H143" s="29" t="n">
        <f aca="false">H144</f>
        <v>0</v>
      </c>
      <c r="I143" s="29" t="n">
        <f aca="false">I144</f>
        <v>1900000</v>
      </c>
      <c r="J143" s="29" t="n">
        <f aca="false">J144</f>
        <v>1900000</v>
      </c>
      <c r="K143" s="29" t="n">
        <f aca="false">K144</f>
        <v>0</v>
      </c>
    </row>
    <row r="144" customFormat="false" ht="30" hidden="false" customHeight="false" outlineLevel="0" collapsed="false">
      <c r="A144" s="27" t="s">
        <v>60</v>
      </c>
      <c r="B144" s="10" t="n">
        <v>650</v>
      </c>
      <c r="C144" s="31" t="s">
        <v>125</v>
      </c>
      <c r="D144" s="31" t="s">
        <v>94</v>
      </c>
      <c r="E144" s="31" t="s">
        <v>158</v>
      </c>
      <c r="F144" s="31" t="s">
        <v>61</v>
      </c>
      <c r="G144" s="29" t="n">
        <f aca="false">G145</f>
        <v>1447140</v>
      </c>
      <c r="H144" s="29" t="n">
        <f aca="false">H145</f>
        <v>0</v>
      </c>
      <c r="I144" s="29" t="n">
        <f aca="false">I145</f>
        <v>1900000</v>
      </c>
      <c r="J144" s="29" t="n">
        <f aca="false">J145</f>
        <v>1900000</v>
      </c>
      <c r="K144" s="29" t="n">
        <f aca="false">K145</f>
        <v>0</v>
      </c>
    </row>
    <row r="145" customFormat="false" ht="45" hidden="false" customHeight="false" outlineLevel="0" collapsed="false">
      <c r="A145" s="27" t="s">
        <v>62</v>
      </c>
      <c r="B145" s="10" t="n">
        <v>650</v>
      </c>
      <c r="C145" s="31" t="s">
        <v>125</v>
      </c>
      <c r="D145" s="31" t="s">
        <v>94</v>
      </c>
      <c r="E145" s="31" t="s">
        <v>158</v>
      </c>
      <c r="F145" s="31" t="s">
        <v>63</v>
      </c>
      <c r="G145" s="29" t="n">
        <f aca="false">1447.14*1000</f>
        <v>1447140</v>
      </c>
      <c r="H145" s="29" t="n">
        <f aca="false">0</f>
        <v>0</v>
      </c>
      <c r="I145" s="29" t="n">
        <v>1900000</v>
      </c>
      <c r="J145" s="29" t="n">
        <f aca="false">I145</f>
        <v>1900000</v>
      </c>
      <c r="K145" s="29" t="n">
        <v>0</v>
      </c>
    </row>
    <row r="146" customFormat="false" ht="30" hidden="false" customHeight="false" outlineLevel="0" collapsed="false">
      <c r="A146" s="27" t="s">
        <v>159</v>
      </c>
      <c r="B146" s="10" t="n">
        <v>650</v>
      </c>
      <c r="C146" s="31" t="s">
        <v>125</v>
      </c>
      <c r="D146" s="31" t="s">
        <v>94</v>
      </c>
      <c r="E146" s="31" t="s">
        <v>160</v>
      </c>
      <c r="F146" s="31"/>
      <c r="G146" s="29" t="n">
        <f aca="false">G147</f>
        <v>162600</v>
      </c>
      <c r="H146" s="29" t="n">
        <f aca="false">H147</f>
        <v>0</v>
      </c>
      <c r="I146" s="29" t="n">
        <f aca="false">I147</f>
        <v>475318</v>
      </c>
      <c r="J146" s="29" t="n">
        <f aca="false">J147</f>
        <v>475318</v>
      </c>
      <c r="K146" s="29" t="n">
        <f aca="false">K147</f>
        <v>0</v>
      </c>
    </row>
    <row r="147" customFormat="false" ht="30" hidden="false" customHeight="false" outlineLevel="0" collapsed="false">
      <c r="A147" s="27" t="s">
        <v>60</v>
      </c>
      <c r="B147" s="10" t="n">
        <v>650</v>
      </c>
      <c r="C147" s="31" t="s">
        <v>125</v>
      </c>
      <c r="D147" s="31" t="s">
        <v>94</v>
      </c>
      <c r="E147" s="31" t="s">
        <v>160</v>
      </c>
      <c r="F147" s="31" t="s">
        <v>61</v>
      </c>
      <c r="G147" s="29" t="n">
        <f aca="false">G148</f>
        <v>162600</v>
      </c>
      <c r="H147" s="29" t="n">
        <f aca="false">H148</f>
        <v>0</v>
      </c>
      <c r="I147" s="29" t="n">
        <f aca="false">I148</f>
        <v>475318</v>
      </c>
      <c r="J147" s="29" t="n">
        <f aca="false">J148</f>
        <v>475318</v>
      </c>
      <c r="K147" s="29" t="n">
        <f aca="false">K148</f>
        <v>0</v>
      </c>
    </row>
    <row r="148" customFormat="false" ht="45" hidden="false" customHeight="false" outlineLevel="0" collapsed="false">
      <c r="A148" s="27" t="s">
        <v>62</v>
      </c>
      <c r="B148" s="10" t="n">
        <v>650</v>
      </c>
      <c r="C148" s="31" t="s">
        <v>125</v>
      </c>
      <c r="D148" s="31" t="s">
        <v>94</v>
      </c>
      <c r="E148" s="31" t="s">
        <v>160</v>
      </c>
      <c r="F148" s="31" t="s">
        <v>63</v>
      </c>
      <c r="G148" s="29" t="n">
        <f aca="false">162.6*1000</f>
        <v>162600</v>
      </c>
      <c r="H148" s="29" t="n">
        <f aca="false">0</f>
        <v>0</v>
      </c>
      <c r="I148" s="29" t="n">
        <f aca="false">499072-23754</f>
        <v>475318</v>
      </c>
      <c r="J148" s="29" t="n">
        <f aca="false">I148</f>
        <v>475318</v>
      </c>
      <c r="K148" s="29" t="n">
        <v>0</v>
      </c>
    </row>
    <row r="149" customFormat="false" ht="15.75" hidden="false" customHeight="false" outlineLevel="0" collapsed="false">
      <c r="A149" s="38" t="s">
        <v>161</v>
      </c>
      <c r="B149" s="13" t="n">
        <v>650</v>
      </c>
      <c r="C149" s="30" t="s">
        <v>107</v>
      </c>
      <c r="D149" s="31"/>
      <c r="E149" s="30"/>
      <c r="F149" s="30"/>
      <c r="G149" s="14" t="n">
        <f aca="false">G150</f>
        <v>180000</v>
      </c>
      <c r="H149" s="14" t="n">
        <f aca="false">H150</f>
        <v>0</v>
      </c>
      <c r="I149" s="14" t="n">
        <f aca="false">I150</f>
        <v>90000</v>
      </c>
      <c r="J149" s="14" t="n">
        <f aca="false">J150</f>
        <v>90000</v>
      </c>
      <c r="K149" s="14" t="n">
        <f aca="false">K150</f>
        <v>0</v>
      </c>
    </row>
    <row r="150" customFormat="false" ht="16.5" hidden="false" customHeight="false" outlineLevel="0" collapsed="false">
      <c r="A150" s="33" t="s">
        <v>162</v>
      </c>
      <c r="B150" s="13" t="n">
        <v>650</v>
      </c>
      <c r="C150" s="32" t="s">
        <v>107</v>
      </c>
      <c r="D150" s="32" t="s">
        <v>19</v>
      </c>
      <c r="E150" s="32"/>
      <c r="F150" s="32"/>
      <c r="G150" s="20" t="n">
        <f aca="false">G153</f>
        <v>180000</v>
      </c>
      <c r="H150" s="20" t="n">
        <f aca="false">H153</f>
        <v>0</v>
      </c>
      <c r="I150" s="20" t="n">
        <f aca="false">I153</f>
        <v>90000</v>
      </c>
      <c r="J150" s="20" t="n">
        <f aca="false">J153</f>
        <v>90000</v>
      </c>
      <c r="K150" s="20" t="n">
        <f aca="false">K153</f>
        <v>0</v>
      </c>
    </row>
    <row r="151" customFormat="false" ht="115.5" hidden="false" customHeight="false" outlineLevel="0" collapsed="false">
      <c r="A151" s="17" t="s">
        <v>22</v>
      </c>
      <c r="B151" s="13" t="n">
        <v>650</v>
      </c>
      <c r="C151" s="18" t="s">
        <v>107</v>
      </c>
      <c r="D151" s="18" t="s">
        <v>19</v>
      </c>
      <c r="E151" s="22" t="s">
        <v>23</v>
      </c>
      <c r="F151" s="18"/>
      <c r="G151" s="20" t="n">
        <f aca="false">G153</f>
        <v>180000</v>
      </c>
      <c r="H151" s="20" t="n">
        <f aca="false">H153</f>
        <v>0</v>
      </c>
      <c r="I151" s="20" t="n">
        <f aca="false">I153</f>
        <v>90000</v>
      </c>
      <c r="J151" s="20" t="n">
        <f aca="false">J153</f>
        <v>90000</v>
      </c>
      <c r="K151" s="20" t="n">
        <f aca="false">K153</f>
        <v>0</v>
      </c>
    </row>
    <row r="152" customFormat="false" ht="30" hidden="false" customHeight="false" outlineLevel="0" collapsed="false">
      <c r="A152" s="23" t="s">
        <v>163</v>
      </c>
      <c r="B152" s="24" t="n">
        <v>650</v>
      </c>
      <c r="C152" s="25" t="s">
        <v>107</v>
      </c>
      <c r="D152" s="25" t="s">
        <v>19</v>
      </c>
      <c r="E152" s="25" t="s">
        <v>164</v>
      </c>
      <c r="F152" s="25"/>
      <c r="G152" s="26" t="n">
        <f aca="false">G153</f>
        <v>180000</v>
      </c>
      <c r="H152" s="26" t="n">
        <f aca="false">H153</f>
        <v>0</v>
      </c>
      <c r="I152" s="26" t="n">
        <f aca="false">I153</f>
        <v>90000</v>
      </c>
      <c r="J152" s="26" t="n">
        <f aca="false">J153</f>
        <v>90000</v>
      </c>
      <c r="K152" s="26" t="n">
        <f aca="false">K153</f>
        <v>0</v>
      </c>
    </row>
    <row r="153" customFormat="false" ht="15" hidden="false" customHeight="false" outlineLevel="0" collapsed="false">
      <c r="A153" s="46" t="s">
        <v>165</v>
      </c>
      <c r="B153" s="10" t="n">
        <v>650</v>
      </c>
      <c r="C153" s="31" t="n">
        <v>10</v>
      </c>
      <c r="D153" s="31" t="s">
        <v>19</v>
      </c>
      <c r="E153" s="31" t="s">
        <v>166</v>
      </c>
      <c r="F153" s="31"/>
      <c r="G153" s="29" t="n">
        <f aca="false">G154</f>
        <v>180000</v>
      </c>
      <c r="H153" s="29" t="n">
        <f aca="false">H154</f>
        <v>0</v>
      </c>
      <c r="I153" s="29" t="n">
        <f aca="false">I154</f>
        <v>90000</v>
      </c>
      <c r="J153" s="29" t="n">
        <f aca="false">J154</f>
        <v>90000</v>
      </c>
      <c r="K153" s="29" t="n">
        <f aca="false">K154</f>
        <v>0</v>
      </c>
    </row>
    <row r="154" customFormat="false" ht="30" hidden="false" customHeight="false" outlineLevel="0" collapsed="false">
      <c r="A154" s="27" t="s">
        <v>76</v>
      </c>
      <c r="B154" s="10" t="n">
        <v>650</v>
      </c>
      <c r="C154" s="31" t="n">
        <v>10</v>
      </c>
      <c r="D154" s="31" t="s">
        <v>19</v>
      </c>
      <c r="E154" s="31" t="s">
        <v>166</v>
      </c>
      <c r="F154" s="31" t="s">
        <v>77</v>
      </c>
      <c r="G154" s="29" t="n">
        <f aca="false">G155</f>
        <v>180000</v>
      </c>
      <c r="H154" s="29" t="n">
        <f aca="false">H155</f>
        <v>0</v>
      </c>
      <c r="I154" s="29" t="n">
        <f aca="false">I155</f>
        <v>90000</v>
      </c>
      <c r="J154" s="29" t="n">
        <f aca="false">J155</f>
        <v>90000</v>
      </c>
      <c r="K154" s="29" t="n">
        <f aca="false">K155</f>
        <v>0</v>
      </c>
    </row>
    <row r="155" customFormat="false" ht="30" hidden="false" customHeight="false" outlineLevel="0" collapsed="false">
      <c r="A155" s="27" t="s">
        <v>167</v>
      </c>
      <c r="B155" s="10" t="n">
        <v>650</v>
      </c>
      <c r="C155" s="31" t="n">
        <v>10</v>
      </c>
      <c r="D155" s="31" t="s">
        <v>19</v>
      </c>
      <c r="E155" s="31" t="s">
        <v>166</v>
      </c>
      <c r="F155" s="31" t="s">
        <v>168</v>
      </c>
      <c r="G155" s="29" t="n">
        <v>180000</v>
      </c>
      <c r="H155" s="29" t="n">
        <v>0</v>
      </c>
      <c r="I155" s="29" t="n">
        <f aca="false">60000+30000</f>
        <v>90000</v>
      </c>
      <c r="J155" s="29" t="n">
        <f aca="false">I155</f>
        <v>90000</v>
      </c>
      <c r="K155" s="29" t="n">
        <v>0</v>
      </c>
    </row>
    <row r="156" customFormat="false" ht="78.75" hidden="false" customHeight="false" outlineLevel="0" collapsed="false">
      <c r="A156" s="47" t="s">
        <v>169</v>
      </c>
      <c r="B156" s="13" t="n">
        <v>650</v>
      </c>
      <c r="C156" s="30" t="s">
        <v>114</v>
      </c>
      <c r="D156" s="31"/>
      <c r="E156" s="30"/>
      <c r="F156" s="30"/>
      <c r="G156" s="14" t="n">
        <f aca="false">G157</f>
        <v>27649431.82</v>
      </c>
      <c r="H156" s="14" t="n">
        <f aca="false">H157</f>
        <v>-5255000</v>
      </c>
      <c r="I156" s="14" t="n">
        <f aca="false">I157</f>
        <v>25637402.55</v>
      </c>
      <c r="J156" s="14" t="n">
        <f aca="false">J157</f>
        <v>25637402.55</v>
      </c>
      <c r="K156" s="14" t="n">
        <f aca="false">K157</f>
        <v>0</v>
      </c>
    </row>
    <row r="157" customFormat="false" ht="33" hidden="false" customHeight="false" outlineLevel="0" collapsed="false">
      <c r="A157" s="44" t="s">
        <v>170</v>
      </c>
      <c r="B157" s="13" t="n">
        <v>650</v>
      </c>
      <c r="C157" s="32" t="s">
        <v>114</v>
      </c>
      <c r="D157" s="32" t="s">
        <v>94</v>
      </c>
      <c r="E157" s="32"/>
      <c r="F157" s="32"/>
      <c r="G157" s="20" t="n">
        <f aca="false">G158+G163</f>
        <v>27649431.82</v>
      </c>
      <c r="H157" s="20" t="n">
        <f aca="false">H158+H163</f>
        <v>-5255000</v>
      </c>
      <c r="I157" s="20" t="n">
        <f aca="false">I158</f>
        <v>25637402.55</v>
      </c>
      <c r="J157" s="20" t="n">
        <f aca="false">J158</f>
        <v>25637402.55</v>
      </c>
      <c r="K157" s="20" t="n">
        <f aca="false">K158+K163</f>
        <v>0</v>
      </c>
    </row>
    <row r="158" customFormat="false" ht="47.25" hidden="false" customHeight="false" outlineLevel="0" collapsed="false">
      <c r="A158" s="45" t="s">
        <v>171</v>
      </c>
      <c r="B158" s="13" t="n">
        <v>650</v>
      </c>
      <c r="C158" s="30" t="s">
        <v>114</v>
      </c>
      <c r="D158" s="30" t="s">
        <v>94</v>
      </c>
      <c r="E158" s="30" t="s">
        <v>172</v>
      </c>
      <c r="F158" s="30"/>
      <c r="G158" s="14" t="n">
        <f aca="false">G159</f>
        <v>27630921.82</v>
      </c>
      <c r="H158" s="14" t="n">
        <f aca="false">H159</f>
        <v>-5255000</v>
      </c>
      <c r="I158" s="14" t="n">
        <f aca="false">I159</f>
        <v>25637402.55</v>
      </c>
      <c r="J158" s="14" t="n">
        <f aca="false">J159</f>
        <v>25637402.55</v>
      </c>
      <c r="K158" s="14" t="n">
        <f aca="false">K159</f>
        <v>0</v>
      </c>
    </row>
    <row r="159" customFormat="false" ht="60" hidden="false" customHeight="false" outlineLevel="0" collapsed="false">
      <c r="A159" s="23" t="s">
        <v>173</v>
      </c>
      <c r="B159" s="24" t="n">
        <v>650</v>
      </c>
      <c r="C159" s="25" t="s">
        <v>114</v>
      </c>
      <c r="D159" s="25" t="s">
        <v>94</v>
      </c>
      <c r="E159" s="25" t="s">
        <v>174</v>
      </c>
      <c r="F159" s="25"/>
      <c r="G159" s="26" t="n">
        <f aca="false">G160</f>
        <v>27630921.82</v>
      </c>
      <c r="H159" s="26" t="n">
        <f aca="false">H160</f>
        <v>-5255000</v>
      </c>
      <c r="I159" s="26" t="n">
        <f aca="false">I160+I163</f>
        <v>25637402.55</v>
      </c>
      <c r="J159" s="26" t="n">
        <f aca="false">J160+J163</f>
        <v>25637402.55</v>
      </c>
      <c r="K159" s="26" t="n">
        <f aca="false">K160+K163</f>
        <v>0</v>
      </c>
    </row>
    <row r="160" customFormat="false" ht="75" hidden="false" customHeight="false" outlineLevel="0" collapsed="false">
      <c r="A160" s="27" t="s">
        <v>175</v>
      </c>
      <c r="B160" s="10" t="n">
        <v>650</v>
      </c>
      <c r="C160" s="31" t="s">
        <v>114</v>
      </c>
      <c r="D160" s="31" t="s">
        <v>94</v>
      </c>
      <c r="E160" s="31" t="s">
        <v>176</v>
      </c>
      <c r="F160" s="31"/>
      <c r="G160" s="29" t="n">
        <f aca="false">G161</f>
        <v>27630921.82</v>
      </c>
      <c r="H160" s="29" t="n">
        <f aca="false">H161</f>
        <v>-5255000</v>
      </c>
      <c r="I160" s="29" t="n">
        <f aca="false">I161</f>
        <v>25618892.55</v>
      </c>
      <c r="J160" s="29" t="n">
        <f aca="false">J161</f>
        <v>25618892.55</v>
      </c>
      <c r="K160" s="29" t="n">
        <f aca="false">K161</f>
        <v>0</v>
      </c>
    </row>
    <row r="161" customFormat="false" ht="15" hidden="false" customHeight="false" outlineLevel="0" collapsed="false">
      <c r="A161" s="27" t="s">
        <v>177</v>
      </c>
      <c r="B161" s="10" t="n">
        <v>650</v>
      </c>
      <c r="C161" s="31" t="s">
        <v>114</v>
      </c>
      <c r="D161" s="31" t="s">
        <v>94</v>
      </c>
      <c r="E161" s="31" t="s">
        <v>176</v>
      </c>
      <c r="F161" s="31" t="s">
        <v>178</v>
      </c>
      <c r="G161" s="29" t="n">
        <f aca="false">G162</f>
        <v>27630921.82</v>
      </c>
      <c r="H161" s="29" t="n">
        <f aca="false">H162</f>
        <v>-5255000</v>
      </c>
      <c r="I161" s="29" t="n">
        <f aca="false">I162</f>
        <v>25618892.55</v>
      </c>
      <c r="J161" s="29" t="n">
        <f aca="false">J162</f>
        <v>25618892.55</v>
      </c>
      <c r="K161" s="29" t="n">
        <f aca="false">K162</f>
        <v>0</v>
      </c>
    </row>
    <row r="162" customFormat="false" ht="15" hidden="false" customHeight="false" outlineLevel="0" collapsed="false">
      <c r="A162" s="27" t="s">
        <v>179</v>
      </c>
      <c r="B162" s="10" t="n">
        <v>650</v>
      </c>
      <c r="C162" s="31" t="s">
        <v>114</v>
      </c>
      <c r="D162" s="31" t="s">
        <v>94</v>
      </c>
      <c r="E162" s="31" t="s">
        <v>176</v>
      </c>
      <c r="F162" s="31" t="s">
        <v>180</v>
      </c>
      <c r="G162" s="29" t="n">
        <v>27630921.82</v>
      </c>
      <c r="H162" s="29" t="n">
        <f aca="false">-5255000</f>
        <v>-5255000</v>
      </c>
      <c r="I162" s="29" t="n">
        <v>25618892.55</v>
      </c>
      <c r="J162" s="29" t="n">
        <f aca="false">I162</f>
        <v>25618892.55</v>
      </c>
      <c r="K162" s="29" t="n">
        <v>0</v>
      </c>
    </row>
    <row r="163" customFormat="false" ht="60" hidden="false" customHeight="false" outlineLevel="0" collapsed="false">
      <c r="A163" s="48" t="s">
        <v>181</v>
      </c>
      <c r="B163" s="10" t="n">
        <v>650</v>
      </c>
      <c r="C163" s="31" t="s">
        <v>114</v>
      </c>
      <c r="D163" s="31" t="s">
        <v>94</v>
      </c>
      <c r="E163" s="31" t="s">
        <v>182</v>
      </c>
      <c r="F163" s="31"/>
      <c r="G163" s="29" t="n">
        <f aca="false">G164</f>
        <v>18510</v>
      </c>
      <c r="H163" s="29" t="n">
        <f aca="false">H164</f>
        <v>0</v>
      </c>
      <c r="I163" s="29" t="n">
        <f aca="false">I164</f>
        <v>18510</v>
      </c>
      <c r="J163" s="29" t="n">
        <f aca="false">J164</f>
        <v>18510</v>
      </c>
      <c r="K163" s="29" t="n">
        <f aca="false">K164</f>
        <v>0</v>
      </c>
    </row>
    <row r="164" customFormat="false" ht="15" hidden="false" customHeight="false" outlineLevel="0" collapsed="false">
      <c r="A164" s="48" t="s">
        <v>177</v>
      </c>
      <c r="B164" s="10" t="n">
        <v>650</v>
      </c>
      <c r="C164" s="31" t="s">
        <v>114</v>
      </c>
      <c r="D164" s="31" t="s">
        <v>94</v>
      </c>
      <c r="E164" s="31" t="s">
        <v>182</v>
      </c>
      <c r="F164" s="31" t="s">
        <v>178</v>
      </c>
      <c r="G164" s="29" t="n">
        <f aca="false">G165</f>
        <v>18510</v>
      </c>
      <c r="H164" s="29" t="n">
        <f aca="false">H165</f>
        <v>0</v>
      </c>
      <c r="I164" s="29" t="n">
        <f aca="false">I165</f>
        <v>18510</v>
      </c>
      <c r="J164" s="29" t="n">
        <f aca="false">J165</f>
        <v>18510</v>
      </c>
      <c r="K164" s="29" t="n">
        <f aca="false">K165</f>
        <v>0</v>
      </c>
    </row>
    <row r="165" customFormat="false" ht="15" hidden="false" customHeight="false" outlineLevel="0" collapsed="false">
      <c r="A165" s="27" t="s">
        <v>179</v>
      </c>
      <c r="B165" s="10" t="n">
        <v>650</v>
      </c>
      <c r="C165" s="31" t="s">
        <v>114</v>
      </c>
      <c r="D165" s="31" t="s">
        <v>94</v>
      </c>
      <c r="E165" s="31" t="s">
        <v>182</v>
      </c>
      <c r="F165" s="31" t="s">
        <v>180</v>
      </c>
      <c r="G165" s="29" t="n">
        <v>18510</v>
      </c>
      <c r="H165" s="29" t="n">
        <f aca="false">0</f>
        <v>0</v>
      </c>
      <c r="I165" s="29" t="n">
        <f aca="false">G165+H165</f>
        <v>18510</v>
      </c>
      <c r="J165" s="29" t="n">
        <f aca="false">I165</f>
        <v>18510</v>
      </c>
      <c r="K165" s="29" t="n">
        <v>0</v>
      </c>
    </row>
    <row r="166" customFormat="false" ht="18" hidden="false" customHeight="false" outlineLevel="0" collapsed="false">
      <c r="A166" s="49" t="s">
        <v>183</v>
      </c>
      <c r="B166" s="10"/>
      <c r="C166" s="50"/>
      <c r="D166" s="50"/>
      <c r="E166" s="50"/>
      <c r="F166" s="50"/>
      <c r="G166" s="51" t="e">
        <f aca="false">G11+G69+G74+G99+G125+#REF!+#REF!+G149+G156</f>
        <v>#REF!</v>
      </c>
      <c r="H166" s="51" t="e">
        <f aca="false">H11+H69+H74+H99+H125+#REF!+#REF!+H149+H156</f>
        <v>#REF!</v>
      </c>
      <c r="I166" s="51" t="n">
        <f aca="false">I10</f>
        <v>56653248.28</v>
      </c>
      <c r="J166" s="51" t="n">
        <f aca="false">J10</f>
        <v>55983048.28</v>
      </c>
      <c r="K166" s="51" t="n">
        <f aca="false">K10</f>
        <v>670200</v>
      </c>
    </row>
    <row r="167" customFormat="false" ht="15" hidden="false" customHeight="false" outlineLevel="0" collapsed="false">
      <c r="C167" s="52"/>
      <c r="D167" s="52"/>
      <c r="E167" s="53"/>
      <c r="F167" s="52"/>
    </row>
    <row r="168" customFormat="false" ht="15" hidden="false" customHeight="false" outlineLevel="0" collapsed="false">
      <c r="C168" s="52"/>
      <c r="D168" s="52"/>
      <c r="E168" s="53"/>
      <c r="F168" s="52"/>
    </row>
  </sheetData>
  <mergeCells count="16">
    <mergeCell ref="J1:K1"/>
    <mergeCell ref="J2:K2"/>
    <mergeCell ref="J3:K3"/>
    <mergeCell ref="A5:K5"/>
    <mergeCell ref="A6:F6"/>
    <mergeCell ref="I6:K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</mergeCells>
  <printOptions headings="false" gridLines="false" gridLinesSet="true" horizontalCentered="false" verticalCentered="false"/>
  <pageMargins left="1.18125" right="0.39375" top="0.590277777777778" bottom="0.590277777777778" header="0.511811023622047" footer="0.511811023622047"/>
  <pageSetup paperSize="9" scale="100" fitToWidth="1" fitToHeight="10" pageOrder="downThenOver" orientation="landscape" blackAndWhite="false" draft="false" cellComments="none" firstPageNumber="2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3T05:36:00Z</dcterms:created>
  <dc:creator>Марон</dc:creator>
  <dc:description/>
  <dc:language>en-US</dc:language>
  <cp:lastModifiedBy>RePack by Diakov</cp:lastModifiedBy>
  <cp:lastPrinted>2023-02-27T06:16:48Z</cp:lastPrinted>
  <dcterms:modified xsi:type="dcterms:W3CDTF">2024-04-09T05:13:05Z</dcterms:modified>
  <cp:revision>0</cp:revision>
  <dc:subject/>
  <dc:title/>
</cp:coreProperties>
</file>