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P$184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7">
  <si>
    <t xml:space="preserve">Приложение 2.1 к                                                                                                                       </t>
  </si>
  <si>
    <t xml:space="preserve">решению Совета депутатов сельского поселения Куть -Ях                                                                      </t>
  </si>
  <si>
    <t xml:space="preserve">от 04.03.2021 № 23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Куть-Ях на 2022-2023 годы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Всего на 2022 год </t>
  </si>
  <si>
    <t xml:space="preserve">в том числе</t>
  </si>
  <si>
    <t xml:space="preserve">Всего на 2023 год 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
</t>
  </si>
  <si>
    <t xml:space="preserve">06.0.00.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сельского поселения Куть-Ях"</t>
  </si>
  <si>
    <t xml:space="preserve">06.0.01.00000</t>
  </si>
  <si>
    <t xml:space="preserve">Глава муниципального самоуправления</t>
  </si>
  <si>
    <t xml:space="preserve">06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06.0.01.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й фонд </t>
  </si>
  <si>
    <t xml:space="preserve">11</t>
  </si>
  <si>
    <t xml:space="preserve">50.0.00.209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«Обеспечение деятельности органов местного самоуправления 
сельского поселения Куть-Ях на 2020-2026 годы»</t>
  </si>
  <si>
    <t xml:space="preserve">07.0.00.00000</t>
  </si>
  <si>
    <t xml:space="preserve">Основное мероприятие "Обеспечение деятельности МУ "Администрация сельского поселения Куть-Ях"</t>
  </si>
  <si>
    <t xml:space="preserve">07.0.01.00000</t>
  </si>
  <si>
    <t xml:space="preserve">07.0.01.00600</t>
  </si>
  <si>
    <t xml:space="preserve">Основное мероприятие "Обеспечение деятельности МКУ "Административно-хозяйственное обслуживание""</t>
  </si>
  <si>
    <t xml:space="preserve">07.0.02.00000</t>
  </si>
  <si>
    <t xml:space="preserve">07.0.02.0060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Управление муниципальным имуществом в сельском поселении Куть-Ях на 2019-2025 годы» </t>
  </si>
  <si>
    <t xml:space="preserve">08.0.00.00000</t>
  </si>
  <si>
    <t xml:space="preserve">Основное мероприятие "Техническая инвентаризация, паспортизация, постановка на государственный кадастровый учет и государственная регистрация прав на недвижимое имущество, в т.ч. на бесхозяйное имущество"</t>
  </si>
  <si>
    <t xml:space="preserve">08.0.02.00000</t>
  </si>
  <si>
    <t xml:space="preserve">08.0.02.99990</t>
  </si>
  <si>
    <t xml:space="preserve">Уплата налогов, сборов и иных платежей</t>
  </si>
  <si>
    <t xml:space="preserve">850</t>
  </si>
  <si>
    <t xml:space="preserve">Условно-утвержденные расходы в поселениях</t>
  </si>
  <si>
    <t xml:space="preserve">50.0.00.09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50.0.00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Совершенствование  муниципального  управления в муниципальном образовании сельское поселение Куть-Ях на 2020-2026 годы"</t>
  </si>
  <si>
    <t xml:space="preserve">Подпрограмма "Качественное и эффективное исполнение полномочий администрации Нефтеюганского района"</t>
  </si>
  <si>
    <t xml:space="preserve">20.1.00.00000</t>
  </si>
  <si>
    <t xml:space="preserve">Основное мероприятие "Осуществление полномочий в сфере государственной регистрации актов гражданского состояния"</t>
  </si>
  <si>
    <t xml:space="preserve">06.0.04.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06.0.04.D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6.0.04.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сельского поселения Куть-Ях на 2019 - 2025 годы"</t>
  </si>
  <si>
    <t xml:space="preserve">09.0.00.00000</t>
  </si>
  <si>
    <t xml:space="preserve">Основное мероприятие "Техническое обслуживание пожарных водоемов"</t>
  </si>
  <si>
    <t xml:space="preserve">09.0.01.00000</t>
  </si>
  <si>
    <t xml:space="preserve">Реализация мероприятий</t>
  </si>
  <si>
    <t xml:space="preserve">09.0.01.99990</t>
  </si>
  <si>
    <t xml:space="preserve">Основное мероприятие "Подготовка водосливных и водосточных канав к паводку, очистка водоотводных лотков, водопропускных труб от снежных масс"</t>
  </si>
  <si>
    <t xml:space="preserve">09.0.02.00000</t>
  </si>
  <si>
    <t xml:space="preserve">09.0.02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сельского поселения Куть-Ях на 2019-2025 годы"</t>
  </si>
  <si>
    <t xml:space="preserve">02.0.00.00000</t>
  </si>
  <si>
    <t xml:space="preserve">Основное мероприятие "Охрана общественного порядка и профилактика правонарушений"</t>
  </si>
  <si>
    <t xml:space="preserve">02.0.01.00000</t>
  </si>
  <si>
    <t xml:space="preserve">02.0.01.99990</t>
  </si>
  <si>
    <t xml:space="preserve">Субсидии на создание условий для деятельности народных дружин</t>
  </si>
  <si>
    <t xml:space="preserve">02.0.01.82300</t>
  </si>
  <si>
    <t xml:space="preserve">Создание условий для деятельности народных дружин (софинансирование)</t>
  </si>
  <si>
    <t xml:space="preserve">02.0.01.S2300</t>
  </si>
  <si>
    <t xml:space="preserve">Основное мероприятие "Изготовление печатной продукции по противодействию экстремизму и терроризму"</t>
  </si>
  <si>
    <t xml:space="preserve">02.0.02.00000</t>
  </si>
  <si>
    <t xml:space="preserve">02.0.02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Формирование современной городской среды в муниципальном образовании сельское поселение Куть-Ях на 2021-2026 годы"</t>
  </si>
  <si>
    <t xml:space="preserve">05.0.00.00000</t>
  </si>
  <si>
    <t xml:space="preserve">Основное мероприятие "Содержание объектов, элементов благоустройства и территории муниципального образования сельского поселения Куть-Ях"</t>
  </si>
  <si>
    <t xml:space="preserve">05.0.03.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.0.03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вершенствование сети автомобильных дорог общего пользования муниципального образования сельского поселения Куть-Ях на 2019-2025 годы"</t>
  </si>
  <si>
    <t xml:space="preserve">01.0.00.00000</t>
  </si>
  <si>
    <t xml:space="preserve">Основное мероприятие "Выполнение работ по содержанию сети автомобильных дорог посел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Связь и информатика</t>
  </si>
  <si>
    <t xml:space="preserve">Муниципальная программа "Развитие и применение информационных технологий в муниципальном образовании сельское поселение Куть-Ях на 2019-2025 годы"</t>
  </si>
  <si>
    <t xml:space="preserve">04.0.00.00000</t>
  </si>
  <si>
    <t xml:space="preserve">Основное мероприятие "Обеспечение электросвязью, доступом в сеть Интернет, почтовые расходы"</t>
  </si>
  <si>
    <t xml:space="preserve">04.0.01.00000</t>
  </si>
  <si>
    <t xml:space="preserve">04.0.01.99990</t>
  </si>
  <si>
    <t xml:space="preserve">Основное мероприятие "Оснащение современным программным обеспечением, способствующим развитию информационной среды, продление существующих лицензий"</t>
  </si>
  <si>
    <t xml:space="preserve">04.0.02.00000</t>
  </si>
  <si>
    <t xml:space="preserve">04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4.0.02.20904</t>
  </si>
  <si>
    <t xml:space="preserve">Основное мероприятие "Обеспечение защиты информации и персональных данных в Администрации сельского поселения Куть-Ях"</t>
  </si>
  <si>
    <t xml:space="preserve">04.0.03.00000</t>
  </si>
  <si>
    <t xml:space="preserve">Обеспечение защиты информации и персональных данных</t>
  </si>
  <si>
    <t xml:space="preserve">04.0.03.89004</t>
  </si>
  <si>
    <t xml:space="preserve">ЖИЛИЩНО-КОММУНАЛЬНОЕ ХОЗЯЙСТВО</t>
  </si>
  <si>
    <t xml:space="preserve">Жилищное хозяйство</t>
  </si>
  <si>
    <t xml:space="preserve">08.0.01.00000</t>
  </si>
  <si>
    <t xml:space="preserve">08.0.01.9999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Благоустройство</t>
  </si>
  <si>
    <t xml:space="preserve">Основное мероприятие "Федеральный проект "Формирование комфортной городской среды"</t>
  </si>
  <si>
    <t xml:space="preserve">05.0.F2.00000</t>
  </si>
  <si>
    <t xml:space="preserve">Реализация программ формирования современной городской среды</t>
  </si>
  <si>
    <t xml:space="preserve">05.0.F2.55550</t>
  </si>
  <si>
    <t xml:space="preserve">05.0.02.99990</t>
  </si>
  <si>
    <t xml:space="preserve">05.0.03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06.0.01.8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</t>
  </si>
  <si>
    <t xml:space="preserve">Основное мероприятие "Повышение квалификации муниципальных служащих и работников, осуществляющих техническое обеспечение деятельности органов местного самоуправления, лиц, включенных в кадровый резерв: 
- без отрыва от производства;
- с отрывом от производства;
- дистанционно с применением  современных  образовательных  технологий"</t>
  </si>
  <si>
    <t xml:space="preserve">06.0.03.00000</t>
  </si>
  <si>
    <t xml:space="preserve">06.0.03.02400</t>
  </si>
  <si>
    <t xml:space="preserve">Муниципальная программа «Обеспечение деятельности органов местного самоуправления 
сельского поселения Куть-Ях на 2020-2026 годы»</t>
  </si>
  <si>
    <t xml:space="preserve">СОЦИАЛЬНАЯ ПОЛИТИКА</t>
  </si>
  <si>
    <t xml:space="preserve">Пенсионное обеспечение </t>
  </si>
  <si>
    <t xml:space="preserve">Основное мероприятие "Дополнительное пенсионное обеспечение за выслугу лет"</t>
  </si>
  <si>
    <t xml:space="preserve">06.0.02.00000</t>
  </si>
  <si>
    <t xml:space="preserve">Доплата  к пенсии муниципальным служащим</t>
  </si>
  <si>
    <t xml:space="preserve">06.0.02.049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ая программа «Управление муниципальными финансами в сельском поселении Куть-Ях на 2018-2021 годы"</t>
  </si>
  <si>
    <t xml:space="preserve">10.0.00.00000</t>
  </si>
  <si>
    <t xml:space="preserve">Основное мероприятие "Составление и рассмотрение проекта бюджета, утверждение и исполнение бюджета поселения, осуществление контроля за его исполнением, составление и утверждение отчета об исполнении бюджета сельского поселения"</t>
  </si>
  <si>
    <t xml:space="preserve">10.0.01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50.0.00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-* #,##0.00_р_._-;\-* #,##0.00_р_._-;_-* \-??_р_._-;_-@_-"/>
    <numFmt numFmtId="168" formatCode="@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8.28"/>
    <col collapsed="false" customWidth="true" hidden="false" outlineLevel="0" max="3" min="3" style="2" width="8.41"/>
    <col collapsed="false" customWidth="true" hidden="false" outlineLevel="0" max="4" min="4" style="3" width="18.28"/>
    <col collapsed="false" customWidth="true" hidden="false" outlineLevel="0" max="5" min="5" style="2" width="9.28"/>
    <col collapsed="false" customWidth="true" hidden="false" outlineLevel="0" max="6" min="6" style="4" width="21.13"/>
    <col collapsed="false" customWidth="true" hidden="false" outlineLevel="0" max="7" min="7" style="1" width="23.14"/>
    <col collapsed="false" customWidth="true" hidden="false" outlineLevel="0" max="11" min="8" style="1" width="20.56"/>
    <col collapsed="false" customWidth="true" hidden="true" outlineLevel="0" max="16" min="12" style="1" width="9.0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F1" s="2"/>
      <c r="I1" s="5" t="s">
        <v>0</v>
      </c>
      <c r="J1" s="5"/>
      <c r="K1" s="6"/>
    </row>
    <row r="2" customFormat="false" ht="42.75" hidden="false" customHeight="true" outlineLevel="0" collapsed="false">
      <c r="F2" s="2"/>
      <c r="I2" s="5" t="s">
        <v>1</v>
      </c>
      <c r="J2" s="5"/>
      <c r="K2" s="6"/>
    </row>
    <row r="3" customFormat="false" ht="16.5" hidden="false" customHeight="true" outlineLevel="0" collapsed="false">
      <c r="F3" s="2"/>
      <c r="I3" s="7" t="s">
        <v>2</v>
      </c>
      <c r="J3" s="7"/>
      <c r="K3" s="8"/>
    </row>
    <row r="4" customFormat="false" ht="15" hidden="false" customHeight="false" outlineLevel="0" collapsed="false">
      <c r="F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9"/>
      <c r="B6" s="9"/>
      <c r="C6" s="9"/>
      <c r="D6" s="9"/>
      <c r="E6" s="9"/>
      <c r="H6" s="10" t="s">
        <v>4</v>
      </c>
      <c r="I6" s="10"/>
      <c r="J6" s="10"/>
      <c r="K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4"/>
      <c r="I7" s="13" t="s">
        <v>12</v>
      </c>
      <c r="J7" s="14" t="s">
        <v>11</v>
      </c>
      <c r="K7" s="14"/>
    </row>
    <row r="8" s="15" customFormat="true" ht="105.75" hidden="false" customHeight="false" outlineLevel="0" collapsed="false">
      <c r="A8" s="11"/>
      <c r="B8" s="12"/>
      <c r="C8" s="12"/>
      <c r="D8" s="12"/>
      <c r="E8" s="12"/>
      <c r="F8" s="13"/>
      <c r="G8" s="14" t="s">
        <v>13</v>
      </c>
      <c r="H8" s="14" t="s">
        <v>14</v>
      </c>
      <c r="I8" s="13"/>
      <c r="J8" s="14" t="s">
        <v>13</v>
      </c>
      <c r="K8" s="14" t="s">
        <v>14</v>
      </c>
    </row>
    <row r="9" s="15" customFormat="true" ht="15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</row>
    <row r="10" s="15" customFormat="true" ht="36" hidden="false" customHeight="false" outlineLevel="0" collapsed="false">
      <c r="A10" s="16" t="s">
        <v>15</v>
      </c>
      <c r="B10" s="17" t="s">
        <v>16</v>
      </c>
      <c r="C10" s="18"/>
      <c r="D10" s="19"/>
      <c r="E10" s="19"/>
      <c r="F10" s="20" t="n">
        <f aca="false">F11+F17+F29+F25</f>
        <v>16775880.11</v>
      </c>
      <c r="G10" s="20" t="n">
        <f aca="false">G11+G17+G29+G25</f>
        <v>16775880.11</v>
      </c>
      <c r="H10" s="20" t="n">
        <f aca="false">H11+H17+H29+H25</f>
        <v>0</v>
      </c>
      <c r="I10" s="20" t="n">
        <f aca="false">I11+I17+I29+I25</f>
        <v>17366980.11</v>
      </c>
      <c r="J10" s="20" t="n">
        <f aca="false">J11+J17+J29+J25</f>
        <v>17366980.11</v>
      </c>
      <c r="K10" s="20" t="n">
        <f aca="false">K11+K17+K29+K25</f>
        <v>0</v>
      </c>
    </row>
    <row r="11" s="25" customFormat="true" ht="40.5" hidden="false" customHeight="true" outlineLevel="0" collapsed="false">
      <c r="A11" s="21" t="s">
        <v>17</v>
      </c>
      <c r="B11" s="22" t="s">
        <v>16</v>
      </c>
      <c r="C11" s="22" t="s">
        <v>18</v>
      </c>
      <c r="D11" s="23"/>
      <c r="E11" s="22"/>
      <c r="F11" s="24" t="n">
        <f aca="false">F12</f>
        <v>860175</v>
      </c>
      <c r="G11" s="24" t="n">
        <f aca="false">G12</f>
        <v>860175</v>
      </c>
      <c r="H11" s="24" t="n">
        <f aca="false">H12</f>
        <v>0</v>
      </c>
      <c r="I11" s="24" t="n">
        <f aca="false">I12</f>
        <v>860175</v>
      </c>
      <c r="J11" s="24" t="n">
        <f aca="false">J12</f>
        <v>860175</v>
      </c>
      <c r="K11" s="24" t="n">
        <f aca="false">K12</f>
        <v>0</v>
      </c>
    </row>
    <row r="12" s="25" customFormat="true" ht="115.5" hidden="false" customHeight="false" outlineLevel="0" collapsed="false">
      <c r="A12" s="21" t="s">
        <v>19</v>
      </c>
      <c r="B12" s="22" t="s">
        <v>16</v>
      </c>
      <c r="C12" s="22" t="s">
        <v>18</v>
      </c>
      <c r="D12" s="26" t="s">
        <v>20</v>
      </c>
      <c r="E12" s="22"/>
      <c r="F12" s="24" t="n">
        <f aca="false">F14</f>
        <v>860175</v>
      </c>
      <c r="G12" s="24" t="n">
        <f aca="false">G14</f>
        <v>860175</v>
      </c>
      <c r="H12" s="24" t="n">
        <f aca="false">H14</f>
        <v>0</v>
      </c>
      <c r="I12" s="24" t="n">
        <f aca="false">I14</f>
        <v>860175</v>
      </c>
      <c r="J12" s="24" t="n">
        <f aca="false">J14</f>
        <v>860175</v>
      </c>
      <c r="K12" s="24" t="n">
        <f aca="false">K14</f>
        <v>0</v>
      </c>
    </row>
    <row r="13" s="25" customFormat="true" ht="86.45" hidden="false" customHeight="true" outlineLevel="0" collapsed="false">
      <c r="A13" s="27" t="s">
        <v>21</v>
      </c>
      <c r="B13" s="28" t="s">
        <v>16</v>
      </c>
      <c r="C13" s="28" t="s">
        <v>18</v>
      </c>
      <c r="D13" s="28" t="s">
        <v>22</v>
      </c>
      <c r="E13" s="28"/>
      <c r="F13" s="29" t="n">
        <f aca="false">F14</f>
        <v>860175</v>
      </c>
      <c r="G13" s="29" t="n">
        <f aca="false">G14</f>
        <v>860175</v>
      </c>
      <c r="H13" s="29" t="n">
        <f aca="false">H14+H17+H22</f>
        <v>0</v>
      </c>
      <c r="I13" s="29" t="n">
        <f aca="false">I14</f>
        <v>860175</v>
      </c>
      <c r="J13" s="29" t="n">
        <f aca="false">J14</f>
        <v>860175</v>
      </c>
      <c r="K13" s="29" t="n">
        <f aca="false">K14+K17+K22</f>
        <v>0</v>
      </c>
    </row>
    <row r="14" s="25" customFormat="true" ht="15.75" hidden="false" customHeight="false" outlineLevel="0" collapsed="false">
      <c r="A14" s="30" t="s">
        <v>23</v>
      </c>
      <c r="B14" s="31" t="s">
        <v>16</v>
      </c>
      <c r="C14" s="31" t="s">
        <v>18</v>
      </c>
      <c r="D14" s="31" t="s">
        <v>24</v>
      </c>
      <c r="E14" s="31"/>
      <c r="F14" s="32" t="n">
        <f aca="false">F15</f>
        <v>860175</v>
      </c>
      <c r="G14" s="32" t="n">
        <f aca="false">G15</f>
        <v>860175</v>
      </c>
      <c r="H14" s="32" t="n">
        <f aca="false">H15</f>
        <v>0</v>
      </c>
      <c r="I14" s="32" t="n">
        <f aca="false">I15</f>
        <v>860175</v>
      </c>
      <c r="J14" s="32" t="n">
        <f aca="false">J15</f>
        <v>860175</v>
      </c>
      <c r="K14" s="32" t="n">
        <f aca="false">K15</f>
        <v>0</v>
      </c>
    </row>
    <row r="15" s="25" customFormat="true" ht="75" hidden="false" customHeight="false" outlineLevel="0" collapsed="false">
      <c r="A15" s="30" t="s">
        <v>25</v>
      </c>
      <c r="B15" s="31" t="s">
        <v>16</v>
      </c>
      <c r="C15" s="31" t="s">
        <v>18</v>
      </c>
      <c r="D15" s="31" t="s">
        <v>24</v>
      </c>
      <c r="E15" s="31" t="s">
        <v>26</v>
      </c>
      <c r="F15" s="32" t="n">
        <f aca="false">F16</f>
        <v>860175</v>
      </c>
      <c r="G15" s="32" t="n">
        <f aca="false">G16</f>
        <v>860175</v>
      </c>
      <c r="H15" s="32" t="n">
        <f aca="false">H16</f>
        <v>0</v>
      </c>
      <c r="I15" s="32" t="n">
        <f aca="false">I16</f>
        <v>860175</v>
      </c>
      <c r="J15" s="32" t="n">
        <f aca="false">J16</f>
        <v>860175</v>
      </c>
      <c r="K15" s="32" t="n">
        <f aca="false">K16</f>
        <v>0</v>
      </c>
    </row>
    <row r="16" customFormat="false" ht="30" hidden="false" customHeight="false" outlineLevel="0" collapsed="false">
      <c r="A16" s="30" t="s">
        <v>27</v>
      </c>
      <c r="B16" s="31" t="s">
        <v>16</v>
      </c>
      <c r="C16" s="31" t="s">
        <v>18</v>
      </c>
      <c r="D16" s="31" t="s">
        <v>24</v>
      </c>
      <c r="E16" s="31" t="s">
        <v>28</v>
      </c>
      <c r="F16" s="32" t="n">
        <f aca="false">(589.996+92+178.179)*1000</f>
        <v>860175</v>
      </c>
      <c r="G16" s="32" t="n">
        <f aca="false">F16</f>
        <v>860175</v>
      </c>
      <c r="H16" s="32" t="n">
        <v>0</v>
      </c>
      <c r="I16" s="32" t="n">
        <f aca="false">(589.996+92+178.179)*1000</f>
        <v>860175</v>
      </c>
      <c r="J16" s="32" t="n">
        <f aca="false">I16</f>
        <v>860175</v>
      </c>
      <c r="K16" s="32" t="n">
        <v>0</v>
      </c>
    </row>
    <row r="17" customFormat="false" ht="33" hidden="false" customHeight="false" outlineLevel="0" collapsed="false">
      <c r="A17" s="21" t="s">
        <v>29</v>
      </c>
      <c r="B17" s="22" t="s">
        <v>16</v>
      </c>
      <c r="C17" s="33" t="s">
        <v>30</v>
      </c>
      <c r="D17" s="22"/>
      <c r="E17" s="22"/>
      <c r="F17" s="24" t="n">
        <f aca="false">F18</f>
        <v>5181850.22</v>
      </c>
      <c r="G17" s="24" t="n">
        <f aca="false">G18</f>
        <v>5181850.22</v>
      </c>
      <c r="H17" s="24" t="n">
        <f aca="false">H20</f>
        <v>0</v>
      </c>
      <c r="I17" s="24" t="n">
        <f aca="false">I18</f>
        <v>5181750.22</v>
      </c>
      <c r="J17" s="24" t="n">
        <f aca="false">J18</f>
        <v>5181750.22</v>
      </c>
      <c r="K17" s="24" t="n">
        <f aca="false">K20</f>
        <v>0</v>
      </c>
    </row>
    <row r="18" customFormat="false" ht="99.6" hidden="false" customHeight="true" outlineLevel="0" collapsed="false">
      <c r="A18" s="21" t="s">
        <v>19</v>
      </c>
      <c r="B18" s="22" t="s">
        <v>16</v>
      </c>
      <c r="C18" s="22" t="s">
        <v>30</v>
      </c>
      <c r="D18" s="26" t="s">
        <v>20</v>
      </c>
      <c r="E18" s="22"/>
      <c r="F18" s="24" t="n">
        <f aca="false">F19</f>
        <v>5181850.22</v>
      </c>
      <c r="G18" s="24" t="n">
        <f aca="false">G19</f>
        <v>5181850.22</v>
      </c>
      <c r="H18" s="24" t="n">
        <f aca="false">H21</f>
        <v>0</v>
      </c>
      <c r="I18" s="24" t="n">
        <f aca="false">I19</f>
        <v>5181750.22</v>
      </c>
      <c r="J18" s="24" t="n">
        <f aca="false">J19</f>
        <v>5181750.22</v>
      </c>
      <c r="K18" s="24" t="n">
        <f aca="false">K21</f>
        <v>0</v>
      </c>
    </row>
    <row r="19" customFormat="false" ht="75" hidden="false" customHeight="false" outlineLevel="0" collapsed="false">
      <c r="A19" s="27" t="s">
        <v>21</v>
      </c>
      <c r="B19" s="28" t="s">
        <v>16</v>
      </c>
      <c r="C19" s="28" t="s">
        <v>30</v>
      </c>
      <c r="D19" s="28" t="s">
        <v>22</v>
      </c>
      <c r="E19" s="28"/>
      <c r="F19" s="29" t="n">
        <f aca="false">F20</f>
        <v>5181850.22</v>
      </c>
      <c r="G19" s="29" t="n">
        <f aca="false">G20</f>
        <v>5181850.22</v>
      </c>
      <c r="H19" s="29" t="n">
        <f aca="false">H20+H23+H28</f>
        <v>0</v>
      </c>
      <c r="I19" s="29" t="n">
        <f aca="false">I20</f>
        <v>5181750.22</v>
      </c>
      <c r="J19" s="29" t="n">
        <f aca="false">J20</f>
        <v>5181750.22</v>
      </c>
      <c r="K19" s="29" t="n">
        <f aca="false">K20+K23+K28</f>
        <v>0</v>
      </c>
    </row>
    <row r="20" customFormat="false" ht="30" hidden="false" customHeight="false" outlineLevel="0" collapsed="false">
      <c r="A20" s="30" t="s">
        <v>31</v>
      </c>
      <c r="B20" s="31" t="s">
        <v>16</v>
      </c>
      <c r="C20" s="34" t="s">
        <v>30</v>
      </c>
      <c r="D20" s="31" t="s">
        <v>32</v>
      </c>
      <c r="E20" s="31"/>
      <c r="F20" s="32" t="n">
        <f aca="false">F21+F23</f>
        <v>5181850.22</v>
      </c>
      <c r="G20" s="32" t="n">
        <f aca="false">G21+G23</f>
        <v>5181850.22</v>
      </c>
      <c r="H20" s="32" t="n">
        <f aca="false">H21+H23</f>
        <v>0</v>
      </c>
      <c r="I20" s="32" t="n">
        <f aca="false">I21+I23</f>
        <v>5181750.22</v>
      </c>
      <c r="J20" s="32" t="n">
        <f aca="false">J21+J23</f>
        <v>5181750.22</v>
      </c>
      <c r="K20" s="32" t="n">
        <f aca="false">K21+K23</f>
        <v>0</v>
      </c>
    </row>
    <row r="21" customFormat="false" ht="75" hidden="false" customHeight="false" outlineLevel="0" collapsed="false">
      <c r="A21" s="30" t="s">
        <v>25</v>
      </c>
      <c r="B21" s="31" t="s">
        <v>16</v>
      </c>
      <c r="C21" s="34" t="s">
        <v>30</v>
      </c>
      <c r="D21" s="31" t="s">
        <v>32</v>
      </c>
      <c r="E21" s="31" t="s">
        <v>26</v>
      </c>
      <c r="F21" s="32" t="n">
        <f aca="false">F22</f>
        <v>5181850.22</v>
      </c>
      <c r="G21" s="32" t="n">
        <f aca="false">G22</f>
        <v>5181850.22</v>
      </c>
      <c r="H21" s="32" t="n">
        <f aca="false">H22</f>
        <v>0</v>
      </c>
      <c r="I21" s="32" t="n">
        <f aca="false">I22</f>
        <v>5181750.22</v>
      </c>
      <c r="J21" s="32" t="n">
        <f aca="false">J22</f>
        <v>5181750.22</v>
      </c>
      <c r="K21" s="32" t="n">
        <f aca="false">K22</f>
        <v>0</v>
      </c>
    </row>
    <row r="22" s="25" customFormat="true" ht="30" hidden="false" customHeight="false" outlineLevel="0" collapsed="false">
      <c r="A22" s="30" t="s">
        <v>27</v>
      </c>
      <c r="B22" s="31" t="s">
        <v>16</v>
      </c>
      <c r="C22" s="34" t="s">
        <v>30</v>
      </c>
      <c r="D22" s="31" t="s">
        <v>32</v>
      </c>
      <c r="E22" s="31" t="s">
        <v>28</v>
      </c>
      <c r="F22" s="32" t="n">
        <f aca="false">5181850.22</f>
        <v>5181850.22</v>
      </c>
      <c r="G22" s="32" t="n">
        <f aca="false">F22</f>
        <v>5181850.22</v>
      </c>
      <c r="H22" s="32" t="n">
        <v>0</v>
      </c>
      <c r="I22" s="32" t="n">
        <f aca="false">5181750.22</f>
        <v>5181750.22</v>
      </c>
      <c r="J22" s="32" t="n">
        <f aca="false">I22</f>
        <v>5181750.22</v>
      </c>
      <c r="K22" s="32" t="n">
        <v>0</v>
      </c>
    </row>
    <row r="23" customFormat="false" ht="30" hidden="true" customHeight="false" outlineLevel="0" collapsed="false">
      <c r="A23" s="30" t="s">
        <v>33</v>
      </c>
      <c r="B23" s="31" t="s">
        <v>16</v>
      </c>
      <c r="C23" s="34" t="s">
        <v>30</v>
      </c>
      <c r="D23" s="31" t="s">
        <v>32</v>
      </c>
      <c r="E23" s="31" t="s">
        <v>34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0</v>
      </c>
      <c r="K23" s="32" t="n">
        <f aca="false">K24</f>
        <v>0</v>
      </c>
    </row>
    <row r="24" customFormat="false" ht="45" hidden="true" customHeight="false" outlineLevel="0" collapsed="false">
      <c r="A24" s="30" t="s">
        <v>35</v>
      </c>
      <c r="B24" s="31" t="s">
        <v>16</v>
      </c>
      <c r="C24" s="34" t="s">
        <v>30</v>
      </c>
      <c r="D24" s="31" t="s">
        <v>32</v>
      </c>
      <c r="E24" s="31" t="s">
        <v>36</v>
      </c>
      <c r="F24" s="32" t="n">
        <v>0</v>
      </c>
      <c r="G24" s="32" t="n">
        <f aca="false">F24</f>
        <v>0</v>
      </c>
      <c r="H24" s="32" t="n">
        <v>0</v>
      </c>
      <c r="I24" s="32" t="n">
        <v>0</v>
      </c>
      <c r="J24" s="32" t="n">
        <f aca="false">I24</f>
        <v>0</v>
      </c>
      <c r="K24" s="32" t="n">
        <v>0</v>
      </c>
    </row>
    <row r="25" customFormat="false" ht="16.5" hidden="false" customHeight="false" outlineLevel="0" collapsed="false">
      <c r="A25" s="21" t="s">
        <v>37</v>
      </c>
      <c r="B25" s="22" t="s">
        <v>16</v>
      </c>
      <c r="C25" s="33" t="s">
        <v>38</v>
      </c>
      <c r="D25" s="23"/>
      <c r="E25" s="22"/>
      <c r="F25" s="24" t="n">
        <f aca="false">F27</f>
        <v>135664.89</v>
      </c>
      <c r="G25" s="24" t="n">
        <f aca="false">G27</f>
        <v>135664.89</v>
      </c>
      <c r="H25" s="24" t="n">
        <f aca="false">H27</f>
        <v>0</v>
      </c>
      <c r="I25" s="24" t="n">
        <f aca="false">I27</f>
        <v>128202.89</v>
      </c>
      <c r="J25" s="24" t="n">
        <f aca="false">J27</f>
        <v>128202.89</v>
      </c>
      <c r="K25" s="24" t="n">
        <f aca="false">K27</f>
        <v>0</v>
      </c>
    </row>
    <row r="26" s="25" customFormat="true" ht="15.75" hidden="false" customHeight="false" outlineLevel="0" collapsed="false">
      <c r="A26" s="30" t="s">
        <v>37</v>
      </c>
      <c r="B26" s="31" t="s">
        <v>16</v>
      </c>
      <c r="C26" s="34" t="s">
        <v>38</v>
      </c>
      <c r="D26" s="31" t="s">
        <v>39</v>
      </c>
      <c r="E26" s="31"/>
      <c r="F26" s="32" t="n">
        <f aca="false">F27</f>
        <v>135664.89</v>
      </c>
      <c r="G26" s="32" t="n">
        <f aca="false">G27</f>
        <v>135664.89</v>
      </c>
      <c r="H26" s="32" t="n">
        <f aca="false">H27</f>
        <v>0</v>
      </c>
      <c r="I26" s="32" t="n">
        <f aca="false">I27</f>
        <v>128202.89</v>
      </c>
      <c r="J26" s="32" t="n">
        <f aca="false">J27</f>
        <v>128202.89</v>
      </c>
      <c r="K26" s="32" t="n">
        <f aca="false">K27</f>
        <v>0</v>
      </c>
    </row>
    <row r="27" s="25" customFormat="true" ht="15.75" hidden="false" customHeight="false" outlineLevel="0" collapsed="false">
      <c r="A27" s="30" t="s">
        <v>40</v>
      </c>
      <c r="B27" s="31" t="s">
        <v>16</v>
      </c>
      <c r="C27" s="34" t="s">
        <v>38</v>
      </c>
      <c r="D27" s="31" t="s">
        <v>39</v>
      </c>
      <c r="E27" s="31" t="s">
        <v>41</v>
      </c>
      <c r="F27" s="32" t="n">
        <f aca="false">F28</f>
        <v>135664.89</v>
      </c>
      <c r="G27" s="32" t="n">
        <f aca="false">G28</f>
        <v>135664.89</v>
      </c>
      <c r="H27" s="32" t="n">
        <f aca="false">H28</f>
        <v>0</v>
      </c>
      <c r="I27" s="32" t="n">
        <f aca="false">I28</f>
        <v>128202.89</v>
      </c>
      <c r="J27" s="32" t="n">
        <f aca="false">J28</f>
        <v>128202.89</v>
      </c>
      <c r="K27" s="32" t="n">
        <f aca="false">K28</f>
        <v>0</v>
      </c>
    </row>
    <row r="28" s="25" customFormat="true" ht="15.75" hidden="false" customHeight="false" outlineLevel="0" collapsed="false">
      <c r="A28" s="30" t="s">
        <v>42</v>
      </c>
      <c r="B28" s="31" t="s">
        <v>16</v>
      </c>
      <c r="C28" s="34" t="s">
        <v>38</v>
      </c>
      <c r="D28" s="31" t="s">
        <v>39</v>
      </c>
      <c r="E28" s="31" t="s">
        <v>43</v>
      </c>
      <c r="F28" s="32" t="n">
        <f aca="false">135664.89</f>
        <v>135664.89</v>
      </c>
      <c r="G28" s="32" t="n">
        <f aca="false">F28</f>
        <v>135664.89</v>
      </c>
      <c r="H28" s="32" t="n">
        <v>0</v>
      </c>
      <c r="I28" s="32" t="n">
        <f aca="false">128202.89</f>
        <v>128202.89</v>
      </c>
      <c r="J28" s="32" t="n">
        <f aca="false">I28</f>
        <v>128202.89</v>
      </c>
      <c r="K28" s="32" t="n">
        <v>0</v>
      </c>
    </row>
    <row r="29" s="25" customFormat="true" ht="16.5" hidden="false" customHeight="false" outlineLevel="0" collapsed="false">
      <c r="A29" s="35" t="s">
        <v>44</v>
      </c>
      <c r="B29" s="22" t="s">
        <v>16</v>
      </c>
      <c r="C29" s="36" t="s">
        <v>45</v>
      </c>
      <c r="D29" s="23"/>
      <c r="E29" s="22"/>
      <c r="F29" s="24" t="n">
        <f aca="false">F30+F39+F43</f>
        <v>10598190</v>
      </c>
      <c r="G29" s="24" t="n">
        <f aca="false">G30+G39+G43</f>
        <v>10598190</v>
      </c>
      <c r="H29" s="24" t="n">
        <f aca="false">H30+H39+H43</f>
        <v>0</v>
      </c>
      <c r="I29" s="24" t="n">
        <f aca="false">I30+I39+I43</f>
        <v>11196852</v>
      </c>
      <c r="J29" s="24" t="n">
        <f aca="false">J30+J39+J43</f>
        <v>11196852</v>
      </c>
      <c r="K29" s="24" t="n">
        <f aca="false">K30+K39+K43</f>
        <v>0</v>
      </c>
    </row>
    <row r="30" s="25" customFormat="true" ht="66" hidden="false" customHeight="false" outlineLevel="0" collapsed="false">
      <c r="A30" s="37" t="s">
        <v>46</v>
      </c>
      <c r="B30" s="22" t="s">
        <v>16</v>
      </c>
      <c r="C30" s="36" t="s">
        <v>45</v>
      </c>
      <c r="D30" s="26" t="s">
        <v>47</v>
      </c>
      <c r="E30" s="22"/>
      <c r="F30" s="24" t="n">
        <f aca="false">F31+F34</f>
        <v>9999000</v>
      </c>
      <c r="G30" s="24" t="n">
        <f aca="false">G31+G34</f>
        <v>9999000</v>
      </c>
      <c r="H30" s="24" t="n">
        <f aca="false">H31+H34</f>
        <v>0</v>
      </c>
      <c r="I30" s="24" t="n">
        <f aca="false">I31+I34</f>
        <v>9999000</v>
      </c>
      <c r="J30" s="24" t="n">
        <f aca="false">J31+J34</f>
        <v>9999000</v>
      </c>
      <c r="K30" s="24" t="n">
        <f aca="false">K31+K34</f>
        <v>0</v>
      </c>
    </row>
    <row r="31" s="25" customFormat="true" ht="45" hidden="false" customHeight="false" outlineLevel="0" collapsed="false">
      <c r="A31" s="27" t="s">
        <v>48</v>
      </c>
      <c r="B31" s="28" t="s">
        <v>16</v>
      </c>
      <c r="C31" s="28" t="s">
        <v>45</v>
      </c>
      <c r="D31" s="28" t="s">
        <v>49</v>
      </c>
      <c r="E31" s="28"/>
      <c r="F31" s="29" t="n">
        <f aca="false">F32</f>
        <v>1740000</v>
      </c>
      <c r="G31" s="29" t="n">
        <f aca="false">F31</f>
        <v>1740000</v>
      </c>
      <c r="H31" s="29" t="n">
        <f aca="false">H35+H33+H45</f>
        <v>0</v>
      </c>
      <c r="I31" s="29" t="n">
        <f aca="false">I32</f>
        <v>1740000</v>
      </c>
      <c r="J31" s="29" t="n">
        <f aca="false">I31</f>
        <v>1740000</v>
      </c>
      <c r="K31" s="29" t="n">
        <f aca="false">K35+K33+K45</f>
        <v>0</v>
      </c>
    </row>
    <row r="32" s="25" customFormat="true" ht="47.45" hidden="false" customHeight="true" outlineLevel="0" collapsed="false">
      <c r="A32" s="30" t="s">
        <v>33</v>
      </c>
      <c r="B32" s="31" t="s">
        <v>16</v>
      </c>
      <c r="C32" s="34" t="s">
        <v>45</v>
      </c>
      <c r="D32" s="31" t="s">
        <v>50</v>
      </c>
      <c r="E32" s="31" t="s">
        <v>34</v>
      </c>
      <c r="F32" s="32" t="n">
        <f aca="false">F33</f>
        <v>1740000</v>
      </c>
      <c r="G32" s="32" t="n">
        <f aca="false">G33+G47</f>
        <v>1740000</v>
      </c>
      <c r="H32" s="32" t="n">
        <v>0</v>
      </c>
      <c r="I32" s="32" t="n">
        <f aca="false">I33</f>
        <v>1740000</v>
      </c>
      <c r="J32" s="32" t="n">
        <f aca="false">J33+J47</f>
        <v>1740000</v>
      </c>
      <c r="K32" s="32" t="n">
        <v>0</v>
      </c>
    </row>
    <row r="33" s="25" customFormat="true" ht="45" hidden="false" customHeight="false" outlineLevel="0" collapsed="false">
      <c r="A33" s="30" t="s">
        <v>35</v>
      </c>
      <c r="B33" s="31" t="s">
        <v>16</v>
      </c>
      <c r="C33" s="34" t="s">
        <v>45</v>
      </c>
      <c r="D33" s="31" t="s">
        <v>50</v>
      </c>
      <c r="E33" s="31" t="s">
        <v>36</v>
      </c>
      <c r="F33" s="32" t="n">
        <f aca="false">1740*1000</f>
        <v>1740000</v>
      </c>
      <c r="G33" s="32" t="n">
        <f aca="false">F33</f>
        <v>1740000</v>
      </c>
      <c r="H33" s="32" t="n">
        <v>0</v>
      </c>
      <c r="I33" s="32" t="n">
        <f aca="false">1740*1000</f>
        <v>1740000</v>
      </c>
      <c r="J33" s="32" t="n">
        <f aca="false">I33</f>
        <v>1740000</v>
      </c>
      <c r="K33" s="32" t="n">
        <v>0</v>
      </c>
    </row>
    <row r="34" s="25" customFormat="true" ht="45" hidden="false" customHeight="false" outlineLevel="0" collapsed="false">
      <c r="A34" s="27" t="s">
        <v>51</v>
      </c>
      <c r="B34" s="28" t="s">
        <v>16</v>
      </c>
      <c r="C34" s="28" t="s">
        <v>45</v>
      </c>
      <c r="D34" s="28" t="s">
        <v>52</v>
      </c>
      <c r="E34" s="28"/>
      <c r="F34" s="29" t="n">
        <f aca="false">F35+F37</f>
        <v>8259000</v>
      </c>
      <c r="G34" s="29" t="n">
        <f aca="false">G35+G37</f>
        <v>8259000</v>
      </c>
      <c r="H34" s="29" t="n">
        <f aca="false">H35+H37</f>
        <v>0</v>
      </c>
      <c r="I34" s="29" t="n">
        <f aca="false">I35+I37</f>
        <v>8259000</v>
      </c>
      <c r="J34" s="29" t="n">
        <f aca="false">J35+J37</f>
        <v>8259000</v>
      </c>
      <c r="K34" s="29" t="n">
        <f aca="false">K35+K37</f>
        <v>0</v>
      </c>
    </row>
    <row r="35" s="25" customFormat="true" ht="75" hidden="false" customHeight="false" outlineLevel="0" collapsed="false">
      <c r="A35" s="30" t="s">
        <v>25</v>
      </c>
      <c r="B35" s="31" t="s">
        <v>16</v>
      </c>
      <c r="C35" s="34" t="s">
        <v>45</v>
      </c>
      <c r="D35" s="31" t="s">
        <v>53</v>
      </c>
      <c r="E35" s="31" t="s">
        <v>26</v>
      </c>
      <c r="F35" s="32" t="n">
        <f aca="false">F36</f>
        <v>8214800</v>
      </c>
      <c r="G35" s="32" t="n">
        <f aca="false">G36</f>
        <v>8214800</v>
      </c>
      <c r="H35" s="32" t="n">
        <f aca="false">H36</f>
        <v>0</v>
      </c>
      <c r="I35" s="32" t="n">
        <f aca="false">I36</f>
        <v>8214800</v>
      </c>
      <c r="J35" s="32" t="n">
        <f aca="false">J36</f>
        <v>8214800</v>
      </c>
      <c r="K35" s="32" t="n">
        <f aca="false">K36</f>
        <v>0</v>
      </c>
    </row>
    <row r="36" s="25" customFormat="true" ht="30" hidden="false" customHeight="false" outlineLevel="0" collapsed="false">
      <c r="A36" s="30" t="s">
        <v>54</v>
      </c>
      <c r="B36" s="31" t="s">
        <v>16</v>
      </c>
      <c r="C36" s="34" t="s">
        <v>45</v>
      </c>
      <c r="D36" s="31" t="s">
        <v>53</v>
      </c>
      <c r="E36" s="31" t="s">
        <v>55</v>
      </c>
      <c r="F36" s="32" t="n">
        <f aca="false">(30+6132.962+1852.154+199.684)*1000</f>
        <v>8214800</v>
      </c>
      <c r="G36" s="32" t="n">
        <f aca="false">F36</f>
        <v>8214800</v>
      </c>
      <c r="H36" s="32" t="n">
        <f aca="false">H37</f>
        <v>0</v>
      </c>
      <c r="I36" s="32" t="n">
        <f aca="false">(30+6132.962+1852.154+199.684)*1000</f>
        <v>8214800</v>
      </c>
      <c r="J36" s="32" t="n">
        <f aca="false">I36</f>
        <v>8214800</v>
      </c>
      <c r="K36" s="32" t="n">
        <f aca="false">K37</f>
        <v>0</v>
      </c>
    </row>
    <row r="37" customFormat="false" ht="30" hidden="false" customHeight="false" outlineLevel="0" collapsed="false">
      <c r="A37" s="30" t="s">
        <v>33</v>
      </c>
      <c r="B37" s="31" t="s">
        <v>16</v>
      </c>
      <c r="C37" s="34" t="s">
        <v>45</v>
      </c>
      <c r="D37" s="31" t="s">
        <v>53</v>
      </c>
      <c r="E37" s="31" t="s">
        <v>34</v>
      </c>
      <c r="F37" s="32" t="n">
        <f aca="false">F38</f>
        <v>44200</v>
      </c>
      <c r="G37" s="32" t="n">
        <f aca="false">G38</f>
        <v>44200</v>
      </c>
      <c r="H37" s="32" t="n">
        <f aca="false">H38</f>
        <v>0</v>
      </c>
      <c r="I37" s="32" t="n">
        <f aca="false">I38</f>
        <v>44200</v>
      </c>
      <c r="J37" s="32" t="n">
        <f aca="false">J38</f>
        <v>44200</v>
      </c>
      <c r="K37" s="32" t="n">
        <f aca="false">K38</f>
        <v>0</v>
      </c>
    </row>
    <row r="38" customFormat="false" ht="45" hidden="false" customHeight="false" outlineLevel="0" collapsed="false">
      <c r="A38" s="30" t="s">
        <v>35</v>
      </c>
      <c r="B38" s="31" t="s">
        <v>16</v>
      </c>
      <c r="C38" s="34" t="s">
        <v>45</v>
      </c>
      <c r="D38" s="31" t="s">
        <v>53</v>
      </c>
      <c r="E38" s="31" t="s">
        <v>36</v>
      </c>
      <c r="F38" s="32" t="n">
        <v>44200</v>
      </c>
      <c r="G38" s="32" t="n">
        <f aca="false">F38</f>
        <v>44200</v>
      </c>
      <c r="H38" s="32" t="n">
        <v>0</v>
      </c>
      <c r="I38" s="32" t="n">
        <v>44200</v>
      </c>
      <c r="J38" s="32" t="n">
        <f aca="false">I38</f>
        <v>44200</v>
      </c>
      <c r="K38" s="32" t="n">
        <v>0</v>
      </c>
    </row>
    <row r="39" customFormat="false" ht="49.5" hidden="true" customHeight="false" outlineLevel="0" collapsed="false">
      <c r="A39" s="37" t="s">
        <v>56</v>
      </c>
      <c r="B39" s="22" t="s">
        <v>16</v>
      </c>
      <c r="C39" s="36" t="s">
        <v>45</v>
      </c>
      <c r="D39" s="26" t="s">
        <v>57</v>
      </c>
      <c r="E39" s="22"/>
      <c r="F39" s="24" t="n">
        <f aca="false">F40</f>
        <v>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J40</f>
        <v>0</v>
      </c>
      <c r="K39" s="24" t="n">
        <f aca="false">K40</f>
        <v>0</v>
      </c>
    </row>
    <row r="40" customFormat="false" ht="90" hidden="true" customHeight="false" outlineLevel="0" collapsed="false">
      <c r="A40" s="27" t="s">
        <v>58</v>
      </c>
      <c r="B40" s="28" t="s">
        <v>16</v>
      </c>
      <c r="C40" s="28" t="s">
        <v>45</v>
      </c>
      <c r="D40" s="28" t="s">
        <v>59</v>
      </c>
      <c r="E40" s="28"/>
      <c r="F40" s="29" t="n">
        <f aca="false">F41</f>
        <v>0</v>
      </c>
      <c r="G40" s="29" t="n">
        <f aca="false">F40</f>
        <v>0</v>
      </c>
      <c r="H40" s="29" t="n">
        <f aca="false">H41</f>
        <v>0</v>
      </c>
      <c r="I40" s="29" t="n">
        <f aca="false">I41</f>
        <v>0</v>
      </c>
      <c r="J40" s="29" t="n">
        <f aca="false">I40</f>
        <v>0</v>
      </c>
      <c r="K40" s="29" t="n">
        <f aca="false">K41</f>
        <v>0</v>
      </c>
    </row>
    <row r="41" customFormat="false" ht="15" hidden="true" customHeight="false" outlineLevel="0" collapsed="false">
      <c r="A41" s="30" t="s">
        <v>40</v>
      </c>
      <c r="B41" s="31" t="s">
        <v>16</v>
      </c>
      <c r="C41" s="34" t="s">
        <v>45</v>
      </c>
      <c r="D41" s="31" t="s">
        <v>60</v>
      </c>
      <c r="E41" s="31" t="s">
        <v>41</v>
      </c>
      <c r="F41" s="32" t="n">
        <f aca="false">F42</f>
        <v>0</v>
      </c>
      <c r="G41" s="32" t="n">
        <f aca="false">G42</f>
        <v>0</v>
      </c>
      <c r="H41" s="32" t="n">
        <f aca="false">H42</f>
        <v>0</v>
      </c>
      <c r="I41" s="32" t="n">
        <f aca="false">I42</f>
        <v>0</v>
      </c>
      <c r="J41" s="32" t="n">
        <f aca="false">J42</f>
        <v>0</v>
      </c>
      <c r="K41" s="32" t="n">
        <f aca="false">K42</f>
        <v>0</v>
      </c>
    </row>
    <row r="42" customFormat="false" ht="15" hidden="true" customHeight="false" outlineLevel="0" collapsed="false">
      <c r="A42" s="30" t="s">
        <v>61</v>
      </c>
      <c r="B42" s="31" t="s">
        <v>16</v>
      </c>
      <c r="C42" s="34" t="s">
        <v>45</v>
      </c>
      <c r="D42" s="31" t="s">
        <v>60</v>
      </c>
      <c r="E42" s="31" t="s">
        <v>62</v>
      </c>
      <c r="F42" s="32" t="n">
        <v>0</v>
      </c>
      <c r="G42" s="32" t="n">
        <f aca="false">F42</f>
        <v>0</v>
      </c>
      <c r="H42" s="32" t="n">
        <v>0</v>
      </c>
      <c r="I42" s="32" t="n">
        <v>0</v>
      </c>
      <c r="J42" s="32" t="n">
        <f aca="false">I42</f>
        <v>0</v>
      </c>
      <c r="K42" s="32" t="n">
        <v>0</v>
      </c>
    </row>
    <row r="43" customFormat="false" ht="15" hidden="false" customHeight="false" outlineLevel="0" collapsed="false">
      <c r="A43" s="38" t="s">
        <v>63</v>
      </c>
      <c r="B43" s="39" t="s">
        <v>16</v>
      </c>
      <c r="C43" s="28" t="s">
        <v>45</v>
      </c>
      <c r="D43" s="39" t="s">
        <v>64</v>
      </c>
      <c r="E43" s="39"/>
      <c r="F43" s="29" t="n">
        <f aca="false">F44</f>
        <v>599190</v>
      </c>
      <c r="G43" s="29" t="n">
        <f aca="false">G44</f>
        <v>599190</v>
      </c>
      <c r="H43" s="29" t="n">
        <f aca="false">H44</f>
        <v>0</v>
      </c>
      <c r="I43" s="29" t="n">
        <f aca="false">I44</f>
        <v>1197852</v>
      </c>
      <c r="J43" s="29" t="n">
        <f aca="false">J44</f>
        <v>1197852</v>
      </c>
      <c r="K43" s="29" t="n">
        <f aca="false">K44</f>
        <v>0</v>
      </c>
    </row>
    <row r="44" customFormat="false" ht="30" hidden="false" customHeight="false" outlineLevel="0" collapsed="false">
      <c r="A44" s="30" t="s">
        <v>33</v>
      </c>
      <c r="B44" s="31" t="s">
        <v>16</v>
      </c>
      <c r="C44" s="34" t="s">
        <v>45</v>
      </c>
      <c r="D44" s="31" t="s">
        <v>64</v>
      </c>
      <c r="E44" s="31" t="s">
        <v>41</v>
      </c>
      <c r="F44" s="32" t="n">
        <f aca="false">F45</f>
        <v>599190</v>
      </c>
      <c r="G44" s="32" t="n">
        <f aca="false">G45</f>
        <v>599190</v>
      </c>
      <c r="H44" s="32" t="n">
        <f aca="false">H45</f>
        <v>0</v>
      </c>
      <c r="I44" s="32" t="n">
        <f aca="false">I45</f>
        <v>1197852</v>
      </c>
      <c r="J44" s="32" t="n">
        <f aca="false">J45</f>
        <v>1197852</v>
      </c>
      <c r="K44" s="32" t="n">
        <f aca="false">K45</f>
        <v>0</v>
      </c>
    </row>
    <row r="45" customFormat="false" ht="45" hidden="false" customHeight="false" outlineLevel="0" collapsed="false">
      <c r="A45" s="30" t="s">
        <v>35</v>
      </c>
      <c r="B45" s="31" t="s">
        <v>16</v>
      </c>
      <c r="C45" s="34" t="s">
        <v>45</v>
      </c>
      <c r="D45" s="31" t="s">
        <v>64</v>
      </c>
      <c r="E45" s="31" t="s">
        <v>43</v>
      </c>
      <c r="F45" s="32" t="n">
        <f aca="false">599190</f>
        <v>599190</v>
      </c>
      <c r="G45" s="32" t="n">
        <f aca="false">F45</f>
        <v>599190</v>
      </c>
      <c r="H45" s="32" t="n">
        <v>0</v>
      </c>
      <c r="I45" s="32" t="n">
        <f aca="false">1197852</f>
        <v>1197852</v>
      </c>
      <c r="J45" s="32" t="n">
        <f aca="false">I45</f>
        <v>1197852</v>
      </c>
      <c r="K45" s="32" t="n">
        <v>0</v>
      </c>
    </row>
    <row r="46" customFormat="false" ht="18" hidden="false" customHeight="false" outlineLevel="0" collapsed="false">
      <c r="A46" s="40" t="s">
        <v>65</v>
      </c>
      <c r="B46" s="41" t="s">
        <v>18</v>
      </c>
      <c r="C46" s="42"/>
      <c r="D46" s="41"/>
      <c r="E46" s="41"/>
      <c r="F46" s="20" t="n">
        <f aca="false">F47</f>
        <v>478675</v>
      </c>
      <c r="G46" s="20" t="n">
        <f aca="false">G47</f>
        <v>0</v>
      </c>
      <c r="H46" s="20" t="n">
        <f aca="false">H47</f>
        <v>478675</v>
      </c>
      <c r="I46" s="20" t="n">
        <f aca="false">I47</f>
        <v>494210</v>
      </c>
      <c r="J46" s="20" t="n">
        <f aca="false">J47</f>
        <v>0</v>
      </c>
      <c r="K46" s="20" t="n">
        <f aca="false">K47</f>
        <v>494210</v>
      </c>
    </row>
    <row r="47" customFormat="false" ht="33" hidden="false" customHeight="false" outlineLevel="0" collapsed="false">
      <c r="A47" s="21" t="s">
        <v>66</v>
      </c>
      <c r="B47" s="22" t="s">
        <v>18</v>
      </c>
      <c r="C47" s="33" t="s">
        <v>67</v>
      </c>
      <c r="D47" s="22"/>
      <c r="E47" s="22"/>
      <c r="F47" s="24" t="n">
        <f aca="false">F48</f>
        <v>478675</v>
      </c>
      <c r="G47" s="24" t="n">
        <f aca="false">G48</f>
        <v>0</v>
      </c>
      <c r="H47" s="24" t="n">
        <f aca="false">H48</f>
        <v>478675</v>
      </c>
      <c r="I47" s="24" t="n">
        <f aca="false">I48</f>
        <v>494210</v>
      </c>
      <c r="J47" s="24" t="n">
        <f aca="false">J48</f>
        <v>0</v>
      </c>
      <c r="K47" s="24" t="n">
        <f aca="false">K48</f>
        <v>494210</v>
      </c>
    </row>
    <row r="48" customFormat="false" ht="45" hidden="false" customHeight="false" outlineLevel="0" collapsed="false">
      <c r="A48" s="30" t="s">
        <v>68</v>
      </c>
      <c r="B48" s="31" t="s">
        <v>18</v>
      </c>
      <c r="C48" s="34" t="s">
        <v>67</v>
      </c>
      <c r="D48" s="31" t="s">
        <v>69</v>
      </c>
      <c r="E48" s="31"/>
      <c r="F48" s="32" t="n">
        <f aca="false">F49</f>
        <v>478675</v>
      </c>
      <c r="G48" s="32" t="n">
        <f aca="false">G49</f>
        <v>0</v>
      </c>
      <c r="H48" s="32" t="n">
        <f aca="false">H49</f>
        <v>478675</v>
      </c>
      <c r="I48" s="32" t="n">
        <f aca="false">I49</f>
        <v>494210</v>
      </c>
      <c r="J48" s="32" t="n">
        <f aca="false">J49</f>
        <v>0</v>
      </c>
      <c r="K48" s="32" t="n">
        <f aca="false">K49</f>
        <v>494210</v>
      </c>
    </row>
    <row r="49" customFormat="false" ht="75" hidden="false" customHeight="false" outlineLevel="0" collapsed="false">
      <c r="A49" s="30" t="s">
        <v>25</v>
      </c>
      <c r="B49" s="31" t="s">
        <v>18</v>
      </c>
      <c r="C49" s="34" t="s">
        <v>67</v>
      </c>
      <c r="D49" s="31" t="s">
        <v>69</v>
      </c>
      <c r="E49" s="31" t="s">
        <v>26</v>
      </c>
      <c r="F49" s="32" t="n">
        <f aca="false">F50</f>
        <v>478675</v>
      </c>
      <c r="G49" s="32" t="n">
        <f aca="false">G50</f>
        <v>0</v>
      </c>
      <c r="H49" s="32" t="n">
        <f aca="false">H50</f>
        <v>478675</v>
      </c>
      <c r="I49" s="32" t="n">
        <f aca="false">I50</f>
        <v>494210</v>
      </c>
      <c r="J49" s="32" t="n">
        <f aca="false">J50</f>
        <v>0</v>
      </c>
      <c r="K49" s="32" t="n">
        <f aca="false">K50</f>
        <v>494210</v>
      </c>
    </row>
    <row r="50" customFormat="false" ht="30" hidden="false" customHeight="false" outlineLevel="0" collapsed="false">
      <c r="A50" s="30" t="s">
        <v>27</v>
      </c>
      <c r="B50" s="31" t="s">
        <v>18</v>
      </c>
      <c r="C50" s="34" t="s">
        <v>67</v>
      </c>
      <c r="D50" s="31" t="s">
        <v>69</v>
      </c>
      <c r="E50" s="31" t="s">
        <v>28</v>
      </c>
      <c r="F50" s="32" t="n">
        <f aca="false">478675</f>
        <v>478675</v>
      </c>
      <c r="G50" s="32" t="n">
        <v>0</v>
      </c>
      <c r="H50" s="32" t="n">
        <f aca="false">F50</f>
        <v>478675</v>
      </c>
      <c r="I50" s="32" t="n">
        <v>494210</v>
      </c>
      <c r="J50" s="32" t="n">
        <v>0</v>
      </c>
      <c r="K50" s="32" t="n">
        <f aca="false">I50</f>
        <v>494210</v>
      </c>
    </row>
    <row r="51" customFormat="false" ht="54" hidden="false" customHeight="false" outlineLevel="0" collapsed="false">
      <c r="A51" s="43" t="s">
        <v>70</v>
      </c>
      <c r="B51" s="41" t="s">
        <v>67</v>
      </c>
      <c r="C51" s="44"/>
      <c r="D51" s="45"/>
      <c r="E51" s="41"/>
      <c r="F51" s="20" t="n">
        <f aca="false">F52+F62+F72</f>
        <v>305542.22</v>
      </c>
      <c r="G51" s="20" t="n">
        <f aca="false">G52+G62+G72</f>
        <v>241822.22</v>
      </c>
      <c r="H51" s="20" t="n">
        <f aca="false">H52+H62+H72</f>
        <v>63720</v>
      </c>
      <c r="I51" s="20" t="n">
        <f aca="false">I52+I62+I72</f>
        <v>304122.22</v>
      </c>
      <c r="J51" s="20" t="n">
        <f aca="false">J52+J62+J72</f>
        <v>241822.22</v>
      </c>
      <c r="K51" s="20" t="n">
        <f aca="false">K52+K62+K72</f>
        <v>62300</v>
      </c>
    </row>
    <row r="52" s="25" customFormat="true" ht="16.5" hidden="false" customHeight="false" outlineLevel="0" collapsed="false">
      <c r="A52" s="35" t="s">
        <v>71</v>
      </c>
      <c r="B52" s="33" t="s">
        <v>67</v>
      </c>
      <c r="C52" s="33" t="s">
        <v>30</v>
      </c>
      <c r="D52" s="46"/>
      <c r="E52" s="33"/>
      <c r="F52" s="24" t="n">
        <f aca="false">F53</f>
        <v>63720</v>
      </c>
      <c r="G52" s="24" t="n">
        <f aca="false">G53</f>
        <v>0</v>
      </c>
      <c r="H52" s="24" t="n">
        <f aca="false">H53</f>
        <v>63720</v>
      </c>
      <c r="I52" s="24" t="n">
        <f aca="false">I53</f>
        <v>62300</v>
      </c>
      <c r="J52" s="24" t="n">
        <f aca="false">J53</f>
        <v>0</v>
      </c>
      <c r="K52" s="24" t="n">
        <f aca="false">K53</f>
        <v>62300</v>
      </c>
    </row>
    <row r="53" customFormat="false" ht="60" hidden="false" customHeight="false" outlineLevel="0" collapsed="false">
      <c r="A53" s="30" t="s">
        <v>72</v>
      </c>
      <c r="B53" s="34" t="s">
        <v>67</v>
      </c>
      <c r="C53" s="34" t="s">
        <v>30</v>
      </c>
      <c r="D53" s="34" t="s">
        <v>20</v>
      </c>
      <c r="E53" s="34"/>
      <c r="F53" s="32" t="n">
        <f aca="false">F55</f>
        <v>63720</v>
      </c>
      <c r="G53" s="32" t="n">
        <f aca="false">G54</f>
        <v>0</v>
      </c>
      <c r="H53" s="32" t="n">
        <f aca="false">H55</f>
        <v>63720</v>
      </c>
      <c r="I53" s="32" t="n">
        <f aca="false">I55</f>
        <v>62300</v>
      </c>
      <c r="J53" s="32" t="n">
        <f aca="false">J54</f>
        <v>0</v>
      </c>
      <c r="K53" s="32" t="n">
        <f aca="false">K55</f>
        <v>62300</v>
      </c>
    </row>
    <row r="54" customFormat="false" ht="45" hidden="true" customHeight="false" outlineLevel="0" collapsed="false">
      <c r="A54" s="30" t="s">
        <v>73</v>
      </c>
      <c r="B54" s="34" t="s">
        <v>67</v>
      </c>
      <c r="C54" s="34" t="s">
        <v>30</v>
      </c>
      <c r="D54" s="34" t="s">
        <v>74</v>
      </c>
      <c r="E54" s="34"/>
      <c r="F54" s="32"/>
      <c r="G54" s="32" t="n">
        <f aca="false">G55</f>
        <v>0</v>
      </c>
      <c r="H54" s="32" t="n">
        <v>0</v>
      </c>
      <c r="I54" s="32" t="n">
        <v>0</v>
      </c>
      <c r="J54" s="32" t="n">
        <f aca="false">J55</f>
        <v>0</v>
      </c>
      <c r="K54" s="32" t="n">
        <v>0</v>
      </c>
    </row>
    <row r="55" customFormat="false" ht="45" hidden="false" customHeight="false" outlineLevel="0" collapsed="false">
      <c r="A55" s="30" t="s">
        <v>75</v>
      </c>
      <c r="B55" s="34" t="s">
        <v>67</v>
      </c>
      <c r="C55" s="34" t="s">
        <v>30</v>
      </c>
      <c r="D55" s="34" t="s">
        <v>76</v>
      </c>
      <c r="E55" s="34"/>
      <c r="F55" s="32" t="n">
        <f aca="false">F57+F60</f>
        <v>63720</v>
      </c>
      <c r="G55" s="32" t="n">
        <f aca="false">G57+G60</f>
        <v>0</v>
      </c>
      <c r="H55" s="32" t="n">
        <f aca="false">H57+H60</f>
        <v>63720</v>
      </c>
      <c r="I55" s="32" t="n">
        <f aca="false">I57+I60</f>
        <v>62300</v>
      </c>
      <c r="J55" s="32" t="n">
        <f aca="false">J57+J60</f>
        <v>0</v>
      </c>
      <c r="K55" s="32" t="n">
        <f aca="false">K57+K60</f>
        <v>62300</v>
      </c>
    </row>
    <row r="56" customFormat="false" ht="135" hidden="false" customHeight="false" outlineLevel="0" collapsed="false">
      <c r="A56" s="30" t="s">
        <v>77</v>
      </c>
      <c r="B56" s="34" t="s">
        <v>67</v>
      </c>
      <c r="C56" s="34" t="s">
        <v>30</v>
      </c>
      <c r="D56" s="34" t="s">
        <v>78</v>
      </c>
      <c r="E56" s="34"/>
      <c r="F56" s="32" t="n">
        <f aca="false">F57</f>
        <v>14900</v>
      </c>
      <c r="G56" s="32" t="n">
        <f aca="false">G57</f>
        <v>0</v>
      </c>
      <c r="H56" s="32" t="n">
        <f aca="false">H57</f>
        <v>14900</v>
      </c>
      <c r="I56" s="32" t="n">
        <f aca="false">I57</f>
        <v>14900</v>
      </c>
      <c r="J56" s="32" t="n">
        <f aca="false">J57</f>
        <v>0</v>
      </c>
      <c r="K56" s="32" t="n">
        <f aca="false">K57</f>
        <v>14900</v>
      </c>
    </row>
    <row r="57" customFormat="false" ht="75" hidden="false" customHeight="false" outlineLevel="0" collapsed="false">
      <c r="A57" s="30" t="s">
        <v>25</v>
      </c>
      <c r="B57" s="34" t="s">
        <v>67</v>
      </c>
      <c r="C57" s="34" t="s">
        <v>30</v>
      </c>
      <c r="D57" s="34" t="s">
        <v>78</v>
      </c>
      <c r="E57" s="34" t="s">
        <v>26</v>
      </c>
      <c r="F57" s="32" t="n">
        <f aca="false">F58</f>
        <v>14900</v>
      </c>
      <c r="G57" s="32" t="n">
        <f aca="false">G58</f>
        <v>0</v>
      </c>
      <c r="H57" s="32" t="n">
        <f aca="false">H58</f>
        <v>14900</v>
      </c>
      <c r="I57" s="32" t="n">
        <f aca="false">I58</f>
        <v>14900</v>
      </c>
      <c r="J57" s="32" t="n">
        <f aca="false">J58</f>
        <v>0</v>
      </c>
      <c r="K57" s="32" t="n">
        <f aca="false">K58</f>
        <v>14900</v>
      </c>
    </row>
    <row r="58" customFormat="false" ht="30" hidden="false" customHeight="false" outlineLevel="0" collapsed="false">
      <c r="A58" s="30" t="s">
        <v>27</v>
      </c>
      <c r="B58" s="31" t="s">
        <v>67</v>
      </c>
      <c r="C58" s="34" t="s">
        <v>30</v>
      </c>
      <c r="D58" s="34" t="s">
        <v>78</v>
      </c>
      <c r="E58" s="31" t="s">
        <v>28</v>
      </c>
      <c r="F58" s="32" t="n">
        <v>14900</v>
      </c>
      <c r="G58" s="32" t="n">
        <f aca="false">0</f>
        <v>0</v>
      </c>
      <c r="H58" s="32" t="n">
        <f aca="false">F58</f>
        <v>14900</v>
      </c>
      <c r="I58" s="32" t="n">
        <v>14900</v>
      </c>
      <c r="J58" s="32" t="n">
        <f aca="false">0</f>
        <v>0</v>
      </c>
      <c r="K58" s="32" t="n">
        <f aca="false">I58</f>
        <v>14900</v>
      </c>
    </row>
    <row r="59" customFormat="false" ht="120" hidden="false" customHeight="false" outlineLevel="0" collapsed="false">
      <c r="A59" s="30" t="s">
        <v>79</v>
      </c>
      <c r="B59" s="34" t="s">
        <v>67</v>
      </c>
      <c r="C59" s="34" t="s">
        <v>30</v>
      </c>
      <c r="D59" s="34" t="s">
        <v>80</v>
      </c>
      <c r="E59" s="34"/>
      <c r="F59" s="32" t="n">
        <f aca="false">F60</f>
        <v>48820</v>
      </c>
      <c r="G59" s="32" t="n">
        <f aca="false">G60</f>
        <v>0</v>
      </c>
      <c r="H59" s="32" t="n">
        <f aca="false">H60</f>
        <v>48820</v>
      </c>
      <c r="I59" s="32" t="n">
        <f aca="false">I60</f>
        <v>47400</v>
      </c>
      <c r="J59" s="32" t="n">
        <f aca="false">J60</f>
        <v>0</v>
      </c>
      <c r="K59" s="32" t="n">
        <f aca="false">K60</f>
        <v>47400</v>
      </c>
    </row>
    <row r="60" customFormat="false" ht="75" hidden="false" customHeight="false" outlineLevel="0" collapsed="false">
      <c r="A60" s="30" t="s">
        <v>25</v>
      </c>
      <c r="B60" s="34" t="s">
        <v>67</v>
      </c>
      <c r="C60" s="34" t="s">
        <v>30</v>
      </c>
      <c r="D60" s="34" t="s">
        <v>80</v>
      </c>
      <c r="E60" s="34" t="s">
        <v>26</v>
      </c>
      <c r="F60" s="32" t="n">
        <f aca="false">F61</f>
        <v>48820</v>
      </c>
      <c r="G60" s="32" t="n">
        <f aca="false">G61</f>
        <v>0</v>
      </c>
      <c r="H60" s="32" t="n">
        <f aca="false">H61</f>
        <v>48820</v>
      </c>
      <c r="I60" s="32" t="n">
        <f aca="false">I61</f>
        <v>47400</v>
      </c>
      <c r="J60" s="32" t="n">
        <f aca="false">J61</f>
        <v>0</v>
      </c>
      <c r="K60" s="32" t="n">
        <f aca="false">K61</f>
        <v>47400</v>
      </c>
    </row>
    <row r="61" customFormat="false" ht="30" hidden="false" customHeight="false" outlineLevel="0" collapsed="false">
      <c r="A61" s="30" t="s">
        <v>27</v>
      </c>
      <c r="B61" s="34" t="s">
        <v>67</v>
      </c>
      <c r="C61" s="34" t="s">
        <v>30</v>
      </c>
      <c r="D61" s="34" t="s">
        <v>80</v>
      </c>
      <c r="E61" s="34" t="s">
        <v>28</v>
      </c>
      <c r="F61" s="32" t="n">
        <f aca="false">47400+1420</f>
        <v>48820</v>
      </c>
      <c r="G61" s="32" t="n">
        <v>0</v>
      </c>
      <c r="H61" s="32" t="n">
        <f aca="false">F61</f>
        <v>48820</v>
      </c>
      <c r="I61" s="32" t="n">
        <v>47400</v>
      </c>
      <c r="J61" s="32" t="n">
        <v>0</v>
      </c>
      <c r="K61" s="32" t="n">
        <f aca="false">I61</f>
        <v>47400</v>
      </c>
    </row>
    <row r="62" customFormat="false" ht="72.6" hidden="false" customHeight="true" outlineLevel="0" collapsed="false">
      <c r="A62" s="35" t="s">
        <v>81</v>
      </c>
      <c r="B62" s="33" t="s">
        <v>67</v>
      </c>
      <c r="C62" s="33" t="s">
        <v>82</v>
      </c>
      <c r="D62" s="46"/>
      <c r="E62" s="33"/>
      <c r="F62" s="24" t="n">
        <f aca="false">F63</f>
        <v>225000</v>
      </c>
      <c r="G62" s="24" t="n">
        <f aca="false">G63</f>
        <v>225000</v>
      </c>
      <c r="H62" s="24" t="n">
        <f aca="false">H69+H76+H74+H82</f>
        <v>0</v>
      </c>
      <c r="I62" s="24" t="n">
        <f aca="false">I63</f>
        <v>225000</v>
      </c>
      <c r="J62" s="24" t="n">
        <f aca="false">J63</f>
        <v>225000</v>
      </c>
      <c r="K62" s="24" t="n">
        <f aca="false">K69+K76+K74+K82</f>
        <v>0</v>
      </c>
    </row>
    <row r="63" customFormat="false" ht="78.75" hidden="false" customHeight="false" outlineLevel="0" collapsed="false">
      <c r="A63" s="47" t="s">
        <v>83</v>
      </c>
      <c r="B63" s="48" t="s">
        <v>67</v>
      </c>
      <c r="C63" s="49" t="s">
        <v>82</v>
      </c>
      <c r="D63" s="49" t="s">
        <v>84</v>
      </c>
      <c r="E63" s="48"/>
      <c r="F63" s="50" t="n">
        <f aca="false">F64+F68</f>
        <v>225000</v>
      </c>
      <c r="G63" s="50" t="n">
        <f aca="false">G64+G68</f>
        <v>225000</v>
      </c>
      <c r="H63" s="50" t="n">
        <f aca="false">H64+H68</f>
        <v>0</v>
      </c>
      <c r="I63" s="50" t="n">
        <f aca="false">I64+I68</f>
        <v>225000</v>
      </c>
      <c r="J63" s="50" t="n">
        <f aca="false">J64+J68</f>
        <v>225000</v>
      </c>
      <c r="K63" s="50" t="n">
        <f aca="false">K64+K68</f>
        <v>0</v>
      </c>
    </row>
    <row r="64" customFormat="false" ht="30" hidden="false" customHeight="false" outlineLevel="0" collapsed="false">
      <c r="A64" s="27" t="s">
        <v>85</v>
      </c>
      <c r="B64" s="28" t="s">
        <v>67</v>
      </c>
      <c r="C64" s="28" t="s">
        <v>82</v>
      </c>
      <c r="D64" s="28" t="s">
        <v>86</v>
      </c>
      <c r="E64" s="28"/>
      <c r="F64" s="29" t="n">
        <f aca="false">F65</f>
        <v>60000</v>
      </c>
      <c r="G64" s="29" t="n">
        <f aca="false">G65</f>
        <v>60000</v>
      </c>
      <c r="H64" s="29" t="n">
        <f aca="false">H65</f>
        <v>0</v>
      </c>
      <c r="I64" s="29" t="n">
        <f aca="false">I65</f>
        <v>60000</v>
      </c>
      <c r="J64" s="29" t="n">
        <f aca="false">J65</f>
        <v>60000</v>
      </c>
      <c r="K64" s="29" t="n">
        <f aca="false">K65</f>
        <v>0</v>
      </c>
    </row>
    <row r="65" customFormat="false" ht="15" hidden="false" customHeight="false" outlineLevel="0" collapsed="false">
      <c r="A65" s="30" t="s">
        <v>87</v>
      </c>
      <c r="B65" s="34" t="s">
        <v>67</v>
      </c>
      <c r="C65" s="34" t="s">
        <v>82</v>
      </c>
      <c r="D65" s="34" t="s">
        <v>88</v>
      </c>
      <c r="E65" s="34"/>
      <c r="F65" s="32" t="n">
        <f aca="false">F66</f>
        <v>60000</v>
      </c>
      <c r="G65" s="32" t="n">
        <f aca="false">G66</f>
        <v>60000</v>
      </c>
      <c r="H65" s="32" t="n">
        <f aca="false">H66</f>
        <v>0</v>
      </c>
      <c r="I65" s="32" t="n">
        <f aca="false">I66</f>
        <v>60000</v>
      </c>
      <c r="J65" s="32" t="n">
        <f aca="false">J66</f>
        <v>60000</v>
      </c>
      <c r="K65" s="32" t="n">
        <f aca="false">K66</f>
        <v>0</v>
      </c>
    </row>
    <row r="66" customFormat="false" ht="30" hidden="false" customHeight="false" outlineLevel="0" collapsed="false">
      <c r="A66" s="30" t="s">
        <v>33</v>
      </c>
      <c r="B66" s="31" t="s">
        <v>67</v>
      </c>
      <c r="C66" s="34" t="s">
        <v>82</v>
      </c>
      <c r="D66" s="34" t="s">
        <v>88</v>
      </c>
      <c r="E66" s="31" t="s">
        <v>34</v>
      </c>
      <c r="F66" s="32" t="n">
        <f aca="false">F67</f>
        <v>60000</v>
      </c>
      <c r="G66" s="32" t="n">
        <f aca="false">G67</f>
        <v>60000</v>
      </c>
      <c r="H66" s="32" t="n">
        <f aca="false">H67</f>
        <v>0</v>
      </c>
      <c r="I66" s="32" t="n">
        <f aca="false">I67</f>
        <v>60000</v>
      </c>
      <c r="J66" s="32" t="n">
        <f aca="false">J67</f>
        <v>60000</v>
      </c>
      <c r="K66" s="32" t="n">
        <f aca="false">K67</f>
        <v>0</v>
      </c>
    </row>
    <row r="67" customFormat="false" ht="45" hidden="false" customHeight="false" outlineLevel="0" collapsed="false">
      <c r="A67" s="30" t="s">
        <v>35</v>
      </c>
      <c r="B67" s="31" t="s">
        <v>67</v>
      </c>
      <c r="C67" s="34" t="s">
        <v>82</v>
      </c>
      <c r="D67" s="34" t="s">
        <v>88</v>
      </c>
      <c r="E67" s="31" t="s">
        <v>36</v>
      </c>
      <c r="F67" s="32" t="n">
        <f aca="false">50000+10000</f>
        <v>60000</v>
      </c>
      <c r="G67" s="32" t="n">
        <f aca="false">F67</f>
        <v>60000</v>
      </c>
      <c r="H67" s="32" t="n">
        <v>0</v>
      </c>
      <c r="I67" s="32" t="n">
        <f aca="false">50000+10000</f>
        <v>60000</v>
      </c>
      <c r="J67" s="32" t="n">
        <f aca="false">I67</f>
        <v>60000</v>
      </c>
      <c r="K67" s="32" t="n">
        <v>0</v>
      </c>
    </row>
    <row r="68" customFormat="false" ht="60" hidden="false" customHeight="false" outlineLevel="0" collapsed="false">
      <c r="A68" s="27" t="s">
        <v>89</v>
      </c>
      <c r="B68" s="28" t="s">
        <v>67</v>
      </c>
      <c r="C68" s="28" t="s">
        <v>82</v>
      </c>
      <c r="D68" s="28" t="s">
        <v>90</v>
      </c>
      <c r="E68" s="28"/>
      <c r="F68" s="29" t="n">
        <f aca="false">F69</f>
        <v>165000</v>
      </c>
      <c r="G68" s="29" t="n">
        <f aca="false">G69</f>
        <v>165000</v>
      </c>
      <c r="H68" s="29" t="n">
        <f aca="false">H69</f>
        <v>0</v>
      </c>
      <c r="I68" s="29" t="n">
        <f aca="false">I69</f>
        <v>165000</v>
      </c>
      <c r="J68" s="29" t="n">
        <f aca="false">J69</f>
        <v>165000</v>
      </c>
      <c r="K68" s="29" t="n">
        <f aca="false">K69</f>
        <v>0</v>
      </c>
    </row>
    <row r="69" customFormat="false" ht="15" hidden="false" customHeight="false" outlineLevel="0" collapsed="false">
      <c r="A69" s="30" t="s">
        <v>87</v>
      </c>
      <c r="B69" s="34" t="s">
        <v>67</v>
      </c>
      <c r="C69" s="34" t="s">
        <v>82</v>
      </c>
      <c r="D69" s="34" t="s">
        <v>91</v>
      </c>
      <c r="E69" s="34"/>
      <c r="F69" s="32" t="n">
        <f aca="false">F70</f>
        <v>165000</v>
      </c>
      <c r="G69" s="32" t="n">
        <f aca="false">G70</f>
        <v>165000</v>
      </c>
      <c r="H69" s="32" t="n">
        <f aca="false">H70</f>
        <v>0</v>
      </c>
      <c r="I69" s="32" t="n">
        <f aca="false">I70</f>
        <v>165000</v>
      </c>
      <c r="J69" s="32" t="n">
        <f aca="false">J70</f>
        <v>165000</v>
      </c>
      <c r="K69" s="32" t="n">
        <f aca="false">K70</f>
        <v>0</v>
      </c>
    </row>
    <row r="70" customFormat="false" ht="30" hidden="false" customHeight="false" outlineLevel="0" collapsed="false">
      <c r="A70" s="30" t="s">
        <v>33</v>
      </c>
      <c r="B70" s="31" t="s">
        <v>67</v>
      </c>
      <c r="C70" s="34" t="s">
        <v>82</v>
      </c>
      <c r="D70" s="34" t="s">
        <v>91</v>
      </c>
      <c r="E70" s="31" t="s">
        <v>34</v>
      </c>
      <c r="F70" s="32" t="n">
        <f aca="false">F71</f>
        <v>165000</v>
      </c>
      <c r="G70" s="32" t="n">
        <f aca="false">G71</f>
        <v>165000</v>
      </c>
      <c r="H70" s="32" t="n">
        <f aca="false">H71</f>
        <v>0</v>
      </c>
      <c r="I70" s="32" t="n">
        <f aca="false">I71</f>
        <v>165000</v>
      </c>
      <c r="J70" s="32" t="n">
        <f aca="false">J71</f>
        <v>165000</v>
      </c>
      <c r="K70" s="32" t="n">
        <f aca="false">K71</f>
        <v>0</v>
      </c>
    </row>
    <row r="71" customFormat="false" ht="45" hidden="false" customHeight="false" outlineLevel="0" collapsed="false">
      <c r="A71" s="30" t="s">
        <v>35</v>
      </c>
      <c r="B71" s="31" t="s">
        <v>67</v>
      </c>
      <c r="C71" s="34" t="s">
        <v>82</v>
      </c>
      <c r="D71" s="34" t="s">
        <v>91</v>
      </c>
      <c r="E71" s="31" t="s">
        <v>36</v>
      </c>
      <c r="F71" s="32" t="n">
        <f aca="false">165000</f>
        <v>165000</v>
      </c>
      <c r="G71" s="32" t="n">
        <f aca="false">F71</f>
        <v>165000</v>
      </c>
      <c r="H71" s="32" t="n">
        <v>0</v>
      </c>
      <c r="I71" s="32" t="n">
        <f aca="false">165000</f>
        <v>165000</v>
      </c>
      <c r="J71" s="32" t="n">
        <f aca="false">I71</f>
        <v>165000</v>
      </c>
      <c r="K71" s="32" t="n">
        <v>0</v>
      </c>
    </row>
    <row r="72" customFormat="false" ht="49.5" hidden="false" customHeight="false" outlineLevel="0" collapsed="false">
      <c r="A72" s="35" t="s">
        <v>92</v>
      </c>
      <c r="B72" s="33" t="s">
        <v>67</v>
      </c>
      <c r="C72" s="33" t="s">
        <v>93</v>
      </c>
      <c r="D72" s="46"/>
      <c r="E72" s="33"/>
      <c r="F72" s="24" t="n">
        <f aca="false">F73</f>
        <v>16822.22</v>
      </c>
      <c r="G72" s="24" t="n">
        <f aca="false">G73</f>
        <v>16822.22</v>
      </c>
      <c r="H72" s="24" t="n">
        <f aca="false">H73</f>
        <v>0</v>
      </c>
      <c r="I72" s="24" t="n">
        <f aca="false">I73</f>
        <v>16822.22</v>
      </c>
      <c r="J72" s="24" t="n">
        <f aca="false">J73</f>
        <v>16822.22</v>
      </c>
      <c r="K72" s="24" t="n">
        <f aca="false">K73</f>
        <v>0</v>
      </c>
    </row>
    <row r="73" customFormat="false" ht="47.25" hidden="false" customHeight="false" outlineLevel="0" collapsed="false">
      <c r="A73" s="47" t="s">
        <v>94</v>
      </c>
      <c r="B73" s="49" t="s">
        <v>67</v>
      </c>
      <c r="C73" s="49" t="s">
        <v>93</v>
      </c>
      <c r="D73" s="49" t="s">
        <v>95</v>
      </c>
      <c r="E73" s="49"/>
      <c r="F73" s="50" t="n">
        <f aca="false">F74+F84</f>
        <v>16822.22</v>
      </c>
      <c r="G73" s="50" t="n">
        <f aca="false">G74+G84</f>
        <v>16822.22</v>
      </c>
      <c r="H73" s="50" t="n">
        <f aca="false">H74+H84</f>
        <v>0</v>
      </c>
      <c r="I73" s="50" t="n">
        <f aca="false">I74+I84</f>
        <v>16822.22</v>
      </c>
      <c r="J73" s="50" t="n">
        <f aca="false">J74+J84</f>
        <v>16822.22</v>
      </c>
      <c r="K73" s="50" t="n">
        <f aca="false">K74+K84</f>
        <v>0</v>
      </c>
    </row>
    <row r="74" customFormat="false" ht="45" hidden="false" customHeight="false" outlineLevel="0" collapsed="false">
      <c r="A74" s="27" t="s">
        <v>96</v>
      </c>
      <c r="B74" s="28" t="s">
        <v>67</v>
      </c>
      <c r="C74" s="28" t="s">
        <v>93</v>
      </c>
      <c r="D74" s="28" t="s">
        <v>97</v>
      </c>
      <c r="E74" s="28"/>
      <c r="F74" s="29" t="n">
        <f aca="false">F75+F78+F81</f>
        <v>16822.22</v>
      </c>
      <c r="G74" s="29" t="n">
        <f aca="false">G75+G78+G81</f>
        <v>16822.22</v>
      </c>
      <c r="H74" s="29" t="n">
        <f aca="false">H75+H78+H81</f>
        <v>0</v>
      </c>
      <c r="I74" s="29" t="n">
        <f aca="false">I75+I78+I81</f>
        <v>16822.22</v>
      </c>
      <c r="J74" s="29" t="n">
        <f aca="false">J75+J78+J81</f>
        <v>16822.22</v>
      </c>
      <c r="K74" s="29" t="n">
        <f aca="false">K75+K78+K81</f>
        <v>0</v>
      </c>
    </row>
    <row r="75" customFormat="false" ht="15" hidden="false" customHeight="false" outlineLevel="0" collapsed="false">
      <c r="A75" s="30" t="s">
        <v>87</v>
      </c>
      <c r="B75" s="34" t="s">
        <v>67</v>
      </c>
      <c r="C75" s="34" t="s">
        <v>93</v>
      </c>
      <c r="D75" s="34" t="s">
        <v>98</v>
      </c>
      <c r="E75" s="34"/>
      <c r="F75" s="32" t="n">
        <f aca="false">F76</f>
        <v>0</v>
      </c>
      <c r="G75" s="32" t="n">
        <f aca="false">G76</f>
        <v>0</v>
      </c>
      <c r="H75" s="32" t="n">
        <f aca="false">H79+H76</f>
        <v>0</v>
      </c>
      <c r="I75" s="32" t="n">
        <f aca="false">I76</f>
        <v>0</v>
      </c>
      <c r="J75" s="32" t="n">
        <f aca="false">J76</f>
        <v>0</v>
      </c>
      <c r="K75" s="32" t="n">
        <f aca="false">K79+K76</f>
        <v>0</v>
      </c>
    </row>
    <row r="76" customFormat="false" ht="30" hidden="false" customHeight="false" outlineLevel="0" collapsed="false">
      <c r="A76" s="30" t="s">
        <v>33</v>
      </c>
      <c r="B76" s="34" t="s">
        <v>67</v>
      </c>
      <c r="C76" s="34" t="s">
        <v>93</v>
      </c>
      <c r="D76" s="34" t="s">
        <v>98</v>
      </c>
      <c r="E76" s="34" t="s">
        <v>34</v>
      </c>
      <c r="F76" s="32" t="n">
        <f aca="false">F77</f>
        <v>0</v>
      </c>
      <c r="G76" s="32" t="n">
        <f aca="false">G77</f>
        <v>0</v>
      </c>
      <c r="H76" s="32" t="n">
        <f aca="false">H77</f>
        <v>0</v>
      </c>
      <c r="I76" s="32" t="n">
        <f aca="false">I77</f>
        <v>0</v>
      </c>
      <c r="J76" s="32" t="n">
        <f aca="false">J77</f>
        <v>0</v>
      </c>
      <c r="K76" s="32" t="n">
        <f aca="false">K77</f>
        <v>0</v>
      </c>
    </row>
    <row r="77" customFormat="false" ht="45" hidden="false" customHeight="false" outlineLevel="0" collapsed="false">
      <c r="A77" s="30" t="s">
        <v>35</v>
      </c>
      <c r="B77" s="34" t="s">
        <v>67</v>
      </c>
      <c r="C77" s="34" t="s">
        <v>93</v>
      </c>
      <c r="D77" s="34" t="s">
        <v>98</v>
      </c>
      <c r="E77" s="34" t="s">
        <v>36</v>
      </c>
      <c r="F77" s="32" t="n">
        <v>0</v>
      </c>
      <c r="G77" s="32" t="n">
        <f aca="false">F77</f>
        <v>0</v>
      </c>
      <c r="H77" s="32" t="n">
        <v>0</v>
      </c>
      <c r="I77" s="32" t="n">
        <v>0</v>
      </c>
      <c r="J77" s="32" t="n">
        <f aca="false">I77</f>
        <v>0</v>
      </c>
      <c r="K77" s="32" t="n">
        <v>0</v>
      </c>
    </row>
    <row r="78" customFormat="false" ht="30" hidden="false" customHeight="false" outlineLevel="0" collapsed="false">
      <c r="A78" s="30" t="s">
        <v>99</v>
      </c>
      <c r="B78" s="34" t="s">
        <v>67</v>
      </c>
      <c r="C78" s="34" t="s">
        <v>93</v>
      </c>
      <c r="D78" s="34" t="s">
        <v>100</v>
      </c>
      <c r="E78" s="34"/>
      <c r="F78" s="32" t="n">
        <f aca="false">F79</f>
        <v>8411.11</v>
      </c>
      <c r="G78" s="32" t="n">
        <f aca="false">G79</f>
        <v>8411.11</v>
      </c>
      <c r="H78" s="32" t="n">
        <f aca="false">H82+H79</f>
        <v>0</v>
      </c>
      <c r="I78" s="32" t="n">
        <f aca="false">I79</f>
        <v>8411.11</v>
      </c>
      <c r="J78" s="32" t="n">
        <f aca="false">J79</f>
        <v>8411.11</v>
      </c>
      <c r="K78" s="32" t="n">
        <f aca="false">K82+K79</f>
        <v>0</v>
      </c>
    </row>
    <row r="79" customFormat="false" ht="75" hidden="false" customHeight="false" outlineLevel="0" collapsed="false">
      <c r="A79" s="30" t="s">
        <v>25</v>
      </c>
      <c r="B79" s="34" t="s">
        <v>67</v>
      </c>
      <c r="C79" s="34" t="s">
        <v>93</v>
      </c>
      <c r="D79" s="34" t="s">
        <v>100</v>
      </c>
      <c r="E79" s="34" t="s">
        <v>26</v>
      </c>
      <c r="F79" s="32" t="n">
        <f aca="false">F80</f>
        <v>8411.11</v>
      </c>
      <c r="G79" s="32" t="n">
        <f aca="false">G80</f>
        <v>8411.11</v>
      </c>
      <c r="H79" s="32" t="n">
        <f aca="false">H80</f>
        <v>0</v>
      </c>
      <c r="I79" s="32" t="n">
        <f aca="false">I80</f>
        <v>8411.11</v>
      </c>
      <c r="J79" s="32" t="n">
        <f aca="false">J80</f>
        <v>8411.11</v>
      </c>
      <c r="K79" s="32" t="n">
        <f aca="false">K80</f>
        <v>0</v>
      </c>
    </row>
    <row r="80" customFormat="false" ht="38.25" hidden="false" customHeight="true" outlineLevel="0" collapsed="false">
      <c r="A80" s="30" t="s">
        <v>27</v>
      </c>
      <c r="B80" s="34" t="s">
        <v>67</v>
      </c>
      <c r="C80" s="34" t="s">
        <v>93</v>
      </c>
      <c r="D80" s="34" t="s">
        <v>100</v>
      </c>
      <c r="E80" s="34" t="s">
        <v>28</v>
      </c>
      <c r="F80" s="32" t="n">
        <v>8411.11</v>
      </c>
      <c r="G80" s="32" t="n">
        <f aca="false">F80</f>
        <v>8411.11</v>
      </c>
      <c r="H80" s="32" t="n">
        <v>0</v>
      </c>
      <c r="I80" s="32" t="n">
        <v>8411.11</v>
      </c>
      <c r="J80" s="32" t="n">
        <f aca="false">I80</f>
        <v>8411.11</v>
      </c>
      <c r="K80" s="32" t="n">
        <v>0</v>
      </c>
    </row>
    <row r="81" customFormat="false" ht="30" hidden="false" customHeight="false" outlineLevel="0" collapsed="false">
      <c r="A81" s="30" t="s">
        <v>101</v>
      </c>
      <c r="B81" s="34" t="s">
        <v>67</v>
      </c>
      <c r="C81" s="34" t="s">
        <v>93</v>
      </c>
      <c r="D81" s="34" t="s">
        <v>102</v>
      </c>
      <c r="E81" s="34"/>
      <c r="F81" s="32" t="n">
        <f aca="false">F82</f>
        <v>8411.11</v>
      </c>
      <c r="G81" s="32" t="n">
        <f aca="false">G82</f>
        <v>8411.11</v>
      </c>
      <c r="H81" s="32" t="n">
        <f aca="false">H82</f>
        <v>0</v>
      </c>
      <c r="I81" s="32" t="n">
        <f aca="false">I82</f>
        <v>8411.11</v>
      </c>
      <c r="J81" s="32" t="n">
        <f aca="false">J82</f>
        <v>8411.11</v>
      </c>
      <c r="K81" s="32" t="n">
        <f aca="false">K82</f>
        <v>0</v>
      </c>
    </row>
    <row r="82" customFormat="false" ht="75" hidden="false" customHeight="false" outlineLevel="0" collapsed="false">
      <c r="A82" s="30" t="s">
        <v>25</v>
      </c>
      <c r="B82" s="34" t="s">
        <v>67</v>
      </c>
      <c r="C82" s="34" t="s">
        <v>93</v>
      </c>
      <c r="D82" s="34" t="s">
        <v>102</v>
      </c>
      <c r="E82" s="34" t="s">
        <v>26</v>
      </c>
      <c r="F82" s="32" t="n">
        <f aca="false">F83</f>
        <v>8411.11</v>
      </c>
      <c r="G82" s="32" t="n">
        <f aca="false">G83</f>
        <v>8411.11</v>
      </c>
      <c r="H82" s="32" t="n">
        <f aca="false">H83</f>
        <v>0</v>
      </c>
      <c r="I82" s="32" t="n">
        <f aca="false">I83</f>
        <v>8411.11</v>
      </c>
      <c r="J82" s="32" t="n">
        <f aca="false">J83</f>
        <v>8411.11</v>
      </c>
      <c r="K82" s="32" t="n">
        <f aca="false">K83</f>
        <v>0</v>
      </c>
    </row>
    <row r="83" customFormat="false" ht="30" hidden="false" customHeight="false" outlineLevel="0" collapsed="false">
      <c r="A83" s="30" t="s">
        <v>27</v>
      </c>
      <c r="B83" s="31" t="s">
        <v>67</v>
      </c>
      <c r="C83" s="34" t="s">
        <v>93</v>
      </c>
      <c r="D83" s="34" t="s">
        <v>102</v>
      </c>
      <c r="E83" s="31" t="s">
        <v>28</v>
      </c>
      <c r="F83" s="32" t="n">
        <v>8411.11</v>
      </c>
      <c r="G83" s="32" t="n">
        <f aca="false">F83</f>
        <v>8411.11</v>
      </c>
      <c r="H83" s="32" t="n">
        <v>0</v>
      </c>
      <c r="I83" s="32" t="n">
        <v>8411.11</v>
      </c>
      <c r="J83" s="32" t="n">
        <f aca="false">I83</f>
        <v>8411.11</v>
      </c>
      <c r="K83" s="32" t="n">
        <v>0</v>
      </c>
    </row>
    <row r="84" customFormat="false" ht="45" hidden="true" customHeight="false" outlineLevel="0" collapsed="false">
      <c r="A84" s="27" t="s">
        <v>103</v>
      </c>
      <c r="B84" s="28" t="s">
        <v>67</v>
      </c>
      <c r="C84" s="28" t="s">
        <v>93</v>
      </c>
      <c r="D84" s="28" t="s">
        <v>104</v>
      </c>
      <c r="E84" s="28"/>
      <c r="F84" s="29" t="n">
        <f aca="false">F85</f>
        <v>0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J85</f>
        <v>0</v>
      </c>
      <c r="K84" s="29" t="n">
        <f aca="false">K85</f>
        <v>0</v>
      </c>
    </row>
    <row r="85" customFormat="false" ht="15" hidden="true" customHeight="false" outlineLevel="0" collapsed="false">
      <c r="A85" s="30" t="s">
        <v>87</v>
      </c>
      <c r="B85" s="34" t="s">
        <v>67</v>
      </c>
      <c r="C85" s="34" t="s">
        <v>93</v>
      </c>
      <c r="D85" s="34" t="s">
        <v>105</v>
      </c>
      <c r="E85" s="34"/>
      <c r="F85" s="32" t="n">
        <f aca="false">F86</f>
        <v>0</v>
      </c>
      <c r="G85" s="32" t="n">
        <f aca="false">G86</f>
        <v>0</v>
      </c>
      <c r="H85" s="32" t="n">
        <f aca="false">H79</f>
        <v>0</v>
      </c>
      <c r="I85" s="32" t="n">
        <f aca="false">I86</f>
        <v>0</v>
      </c>
      <c r="J85" s="32" t="n">
        <f aca="false">J86</f>
        <v>0</v>
      </c>
      <c r="K85" s="32" t="n">
        <f aca="false">K79</f>
        <v>0</v>
      </c>
    </row>
    <row r="86" customFormat="false" ht="30" hidden="true" customHeight="false" outlineLevel="0" collapsed="false">
      <c r="A86" s="30" t="s">
        <v>33</v>
      </c>
      <c r="B86" s="34" t="s">
        <v>67</v>
      </c>
      <c r="C86" s="34" t="s">
        <v>93</v>
      </c>
      <c r="D86" s="34" t="s">
        <v>105</v>
      </c>
      <c r="E86" s="34" t="s">
        <v>34</v>
      </c>
      <c r="F86" s="32" t="n">
        <f aca="false">F87</f>
        <v>0</v>
      </c>
      <c r="G86" s="32" t="n">
        <f aca="false">G87</f>
        <v>0</v>
      </c>
      <c r="H86" s="32" t="n">
        <f aca="false">H87</f>
        <v>0</v>
      </c>
      <c r="I86" s="32" t="n">
        <f aca="false">I87</f>
        <v>0</v>
      </c>
      <c r="J86" s="32" t="n">
        <f aca="false">J87</f>
        <v>0</v>
      </c>
      <c r="K86" s="32" t="n">
        <f aca="false">K87</f>
        <v>0</v>
      </c>
    </row>
    <row r="87" customFormat="false" ht="45" hidden="true" customHeight="false" outlineLevel="0" collapsed="false">
      <c r="A87" s="30" t="s">
        <v>35</v>
      </c>
      <c r="B87" s="34" t="s">
        <v>67</v>
      </c>
      <c r="C87" s="34" t="s">
        <v>93</v>
      </c>
      <c r="D87" s="34" t="s">
        <v>105</v>
      </c>
      <c r="E87" s="34" t="s">
        <v>36</v>
      </c>
      <c r="F87" s="32" t="n">
        <v>0</v>
      </c>
      <c r="G87" s="32" t="n">
        <f aca="false">F87</f>
        <v>0</v>
      </c>
      <c r="H87" s="32" t="n">
        <v>0</v>
      </c>
      <c r="I87" s="32" t="n">
        <v>0</v>
      </c>
      <c r="J87" s="32" t="n">
        <f aca="false">I87</f>
        <v>0</v>
      </c>
      <c r="K87" s="32" t="n">
        <v>0</v>
      </c>
    </row>
    <row r="88" customFormat="false" ht="18" hidden="false" customHeight="false" outlineLevel="0" collapsed="false">
      <c r="A88" s="40" t="s">
        <v>106</v>
      </c>
      <c r="B88" s="41" t="s">
        <v>30</v>
      </c>
      <c r="C88" s="51"/>
      <c r="D88" s="41"/>
      <c r="E88" s="41"/>
      <c r="F88" s="20" t="n">
        <f aca="false">F89+F95+F101</f>
        <v>1674277.8</v>
      </c>
      <c r="G88" s="20" t="n">
        <f aca="false">G89+G95+G101</f>
        <v>1649300</v>
      </c>
      <c r="H88" s="20" t="n">
        <f aca="false">H89</f>
        <v>24977.8</v>
      </c>
      <c r="I88" s="20" t="n">
        <f aca="false">I89+I95+I101</f>
        <v>1674671.5</v>
      </c>
      <c r="J88" s="20" t="n">
        <f aca="false">J89+J95+J101</f>
        <v>1649300</v>
      </c>
      <c r="K88" s="20" t="n">
        <f aca="false">K89</f>
        <v>25371.5</v>
      </c>
    </row>
    <row r="89" customFormat="false" ht="16.5" hidden="false" customHeight="false" outlineLevel="0" collapsed="false">
      <c r="A89" s="52" t="s">
        <v>107</v>
      </c>
      <c r="B89" s="33" t="s">
        <v>30</v>
      </c>
      <c r="C89" s="33" t="s">
        <v>108</v>
      </c>
      <c r="D89" s="33"/>
      <c r="E89" s="33"/>
      <c r="F89" s="24" t="n">
        <f aca="false">F90</f>
        <v>24977.8</v>
      </c>
      <c r="G89" s="24" t="n">
        <f aca="false">G90</f>
        <v>0</v>
      </c>
      <c r="H89" s="24" t="n">
        <f aca="false">H90</f>
        <v>24977.8</v>
      </c>
      <c r="I89" s="24" t="n">
        <f aca="false">I90</f>
        <v>25371.5</v>
      </c>
      <c r="J89" s="24" t="n">
        <f aca="false">J90</f>
        <v>0</v>
      </c>
      <c r="K89" s="24" t="n">
        <f aca="false">K90</f>
        <v>25371.5</v>
      </c>
    </row>
    <row r="90" customFormat="false" ht="63" hidden="false" customHeight="false" outlineLevel="0" collapsed="false">
      <c r="A90" s="47" t="s">
        <v>109</v>
      </c>
      <c r="B90" s="49" t="s">
        <v>30</v>
      </c>
      <c r="C90" s="49" t="s">
        <v>108</v>
      </c>
      <c r="D90" s="49" t="s">
        <v>110</v>
      </c>
      <c r="E90" s="49"/>
      <c r="F90" s="50" t="n">
        <f aca="false">F91</f>
        <v>24977.8</v>
      </c>
      <c r="G90" s="50" t="n">
        <f aca="false">G91</f>
        <v>0</v>
      </c>
      <c r="H90" s="50" t="n">
        <f aca="false">H91</f>
        <v>24977.8</v>
      </c>
      <c r="I90" s="50" t="n">
        <f aca="false">I91</f>
        <v>25371.5</v>
      </c>
      <c r="J90" s="50" t="n">
        <f aca="false">J91</f>
        <v>0</v>
      </c>
      <c r="K90" s="50" t="n">
        <f aca="false">K91</f>
        <v>25371.5</v>
      </c>
    </row>
    <row r="91" customFormat="false" ht="60" hidden="false" customHeight="false" outlineLevel="0" collapsed="false">
      <c r="A91" s="27" t="s">
        <v>111</v>
      </c>
      <c r="B91" s="28" t="s">
        <v>30</v>
      </c>
      <c r="C91" s="28" t="s">
        <v>108</v>
      </c>
      <c r="D91" s="28" t="s">
        <v>112</v>
      </c>
      <c r="E91" s="28"/>
      <c r="F91" s="29" t="n">
        <f aca="false">F92</f>
        <v>24977.8</v>
      </c>
      <c r="G91" s="29" t="n">
        <f aca="false">G92</f>
        <v>0</v>
      </c>
      <c r="H91" s="29" t="n">
        <f aca="false">H92</f>
        <v>24977.8</v>
      </c>
      <c r="I91" s="29" t="n">
        <f aca="false">I92</f>
        <v>25371.5</v>
      </c>
      <c r="J91" s="29" t="n">
        <f aca="false">J92</f>
        <v>0</v>
      </c>
      <c r="K91" s="29" t="n">
        <f aca="false">K92</f>
        <v>25371.5</v>
      </c>
    </row>
    <row r="92" customFormat="false" ht="45" hidden="false" customHeight="false" outlineLevel="0" collapsed="false">
      <c r="A92" s="30" t="s">
        <v>113</v>
      </c>
      <c r="B92" s="34" t="s">
        <v>30</v>
      </c>
      <c r="C92" s="34" t="s">
        <v>108</v>
      </c>
      <c r="D92" s="34" t="s">
        <v>114</v>
      </c>
      <c r="E92" s="34"/>
      <c r="F92" s="32" t="n">
        <f aca="false">F93</f>
        <v>24977.8</v>
      </c>
      <c r="G92" s="32" t="n">
        <f aca="false">G93</f>
        <v>0</v>
      </c>
      <c r="H92" s="32" t="n">
        <f aca="false">H93</f>
        <v>24977.8</v>
      </c>
      <c r="I92" s="32" t="n">
        <f aca="false">I93</f>
        <v>25371.5</v>
      </c>
      <c r="J92" s="32" t="n">
        <f aca="false">J93</f>
        <v>0</v>
      </c>
      <c r="K92" s="32" t="n">
        <f aca="false">K93</f>
        <v>25371.5</v>
      </c>
    </row>
    <row r="93" customFormat="false" ht="30" hidden="false" customHeight="false" outlineLevel="0" collapsed="false">
      <c r="A93" s="30" t="s">
        <v>33</v>
      </c>
      <c r="B93" s="34" t="s">
        <v>30</v>
      </c>
      <c r="C93" s="34" t="s">
        <v>108</v>
      </c>
      <c r="D93" s="34" t="s">
        <v>114</v>
      </c>
      <c r="E93" s="34" t="s">
        <v>34</v>
      </c>
      <c r="F93" s="32" t="n">
        <f aca="false">F94</f>
        <v>24977.8</v>
      </c>
      <c r="G93" s="32" t="n">
        <f aca="false">G94</f>
        <v>0</v>
      </c>
      <c r="H93" s="32" t="n">
        <f aca="false">H94</f>
        <v>24977.8</v>
      </c>
      <c r="I93" s="32" t="n">
        <f aca="false">I94</f>
        <v>25371.5</v>
      </c>
      <c r="J93" s="32" t="n">
        <f aca="false">J94</f>
        <v>0</v>
      </c>
      <c r="K93" s="32" t="n">
        <f aca="false">K94</f>
        <v>25371.5</v>
      </c>
    </row>
    <row r="94" customFormat="false" ht="45" hidden="false" customHeight="false" outlineLevel="0" collapsed="false">
      <c r="A94" s="30" t="s">
        <v>35</v>
      </c>
      <c r="B94" s="34" t="s">
        <v>30</v>
      </c>
      <c r="C94" s="34" t="s">
        <v>108</v>
      </c>
      <c r="D94" s="34" t="s">
        <v>114</v>
      </c>
      <c r="E94" s="34" t="s">
        <v>36</v>
      </c>
      <c r="F94" s="32" t="n">
        <f aca="false">24977.8</f>
        <v>24977.8</v>
      </c>
      <c r="G94" s="32" t="n">
        <v>0</v>
      </c>
      <c r="H94" s="32" t="n">
        <f aca="false">F94</f>
        <v>24977.8</v>
      </c>
      <c r="I94" s="32" t="n">
        <f aca="false">25371.5</f>
        <v>25371.5</v>
      </c>
      <c r="J94" s="32" t="n">
        <v>0</v>
      </c>
      <c r="K94" s="32" t="n">
        <f aca="false">I94</f>
        <v>25371.5</v>
      </c>
    </row>
    <row r="95" customFormat="false" ht="16.5" hidden="false" customHeight="false" outlineLevel="0" collapsed="false">
      <c r="A95" s="52" t="s">
        <v>115</v>
      </c>
      <c r="B95" s="33" t="s">
        <v>30</v>
      </c>
      <c r="C95" s="33" t="s">
        <v>116</v>
      </c>
      <c r="D95" s="33"/>
      <c r="E95" s="33"/>
      <c r="F95" s="24" t="n">
        <f aca="false">F96</f>
        <v>1649300</v>
      </c>
      <c r="G95" s="24" t="n">
        <f aca="false">G96</f>
        <v>1649300</v>
      </c>
      <c r="H95" s="24" t="n">
        <f aca="false">H96</f>
        <v>0</v>
      </c>
      <c r="I95" s="24" t="n">
        <f aca="false">I96</f>
        <v>1649300</v>
      </c>
      <c r="J95" s="24" t="n">
        <f aca="false">J96</f>
        <v>1649300</v>
      </c>
      <c r="K95" s="24" t="n">
        <f aca="false">K96</f>
        <v>0</v>
      </c>
    </row>
    <row r="96" customFormat="false" ht="78.75" hidden="false" customHeight="false" outlineLevel="0" collapsed="false">
      <c r="A96" s="47" t="s">
        <v>117</v>
      </c>
      <c r="B96" s="49" t="s">
        <v>30</v>
      </c>
      <c r="C96" s="49" t="s">
        <v>116</v>
      </c>
      <c r="D96" s="49" t="s">
        <v>118</v>
      </c>
      <c r="E96" s="49"/>
      <c r="F96" s="50" t="n">
        <f aca="false">F97</f>
        <v>1649300</v>
      </c>
      <c r="G96" s="50" t="n">
        <f aca="false">G97</f>
        <v>1649300</v>
      </c>
      <c r="H96" s="50" t="n">
        <f aca="false">H97</f>
        <v>0</v>
      </c>
      <c r="I96" s="50" t="n">
        <f aca="false">I97</f>
        <v>1649300</v>
      </c>
      <c r="J96" s="50" t="n">
        <f aca="false">J97</f>
        <v>1649300</v>
      </c>
      <c r="K96" s="50" t="n">
        <f aca="false">K97</f>
        <v>0</v>
      </c>
    </row>
    <row r="97" customFormat="false" ht="45" hidden="false" customHeight="false" outlineLevel="0" collapsed="false">
      <c r="A97" s="27" t="s">
        <v>119</v>
      </c>
      <c r="B97" s="28" t="s">
        <v>30</v>
      </c>
      <c r="C97" s="28" t="s">
        <v>116</v>
      </c>
      <c r="D97" s="28" t="s">
        <v>120</v>
      </c>
      <c r="E97" s="28"/>
      <c r="F97" s="29" t="n">
        <f aca="false">F98</f>
        <v>1649300</v>
      </c>
      <c r="G97" s="29" t="n">
        <f aca="false">G98</f>
        <v>1649300</v>
      </c>
      <c r="H97" s="29" t="n">
        <f aca="false">H98</f>
        <v>0</v>
      </c>
      <c r="I97" s="29" t="n">
        <f aca="false">I98</f>
        <v>1649300</v>
      </c>
      <c r="J97" s="29" t="n">
        <f aca="false">J98</f>
        <v>1649300</v>
      </c>
      <c r="K97" s="29" t="n">
        <f aca="false">K98</f>
        <v>0</v>
      </c>
    </row>
    <row r="98" customFormat="false" ht="15" hidden="false" customHeight="false" outlineLevel="0" collapsed="false">
      <c r="A98" s="30" t="s">
        <v>121</v>
      </c>
      <c r="B98" s="34" t="s">
        <v>30</v>
      </c>
      <c r="C98" s="34" t="s">
        <v>116</v>
      </c>
      <c r="D98" s="34" t="s">
        <v>122</v>
      </c>
      <c r="E98" s="34"/>
      <c r="F98" s="32" t="n">
        <f aca="false">F99</f>
        <v>1649300</v>
      </c>
      <c r="G98" s="32" t="n">
        <f aca="false">G99</f>
        <v>1649300</v>
      </c>
      <c r="H98" s="32" t="n">
        <f aca="false">H99</f>
        <v>0</v>
      </c>
      <c r="I98" s="32" t="n">
        <f aca="false">I99</f>
        <v>1649300</v>
      </c>
      <c r="J98" s="32" t="n">
        <f aca="false">J99</f>
        <v>1649300</v>
      </c>
      <c r="K98" s="32" t="n">
        <f aca="false">K99</f>
        <v>0</v>
      </c>
    </row>
    <row r="99" customFormat="false" ht="30" hidden="false" customHeight="false" outlineLevel="0" collapsed="false">
      <c r="A99" s="30" t="s">
        <v>33</v>
      </c>
      <c r="B99" s="34" t="s">
        <v>30</v>
      </c>
      <c r="C99" s="34" t="s">
        <v>116</v>
      </c>
      <c r="D99" s="34" t="s">
        <v>122</v>
      </c>
      <c r="E99" s="34" t="s">
        <v>34</v>
      </c>
      <c r="F99" s="32" t="n">
        <f aca="false">F100</f>
        <v>1649300</v>
      </c>
      <c r="G99" s="32" t="n">
        <f aca="false">G100</f>
        <v>1649300</v>
      </c>
      <c r="H99" s="32" t="n">
        <f aca="false">H100</f>
        <v>0</v>
      </c>
      <c r="I99" s="32" t="n">
        <f aca="false">I100</f>
        <v>1649300</v>
      </c>
      <c r="J99" s="32" t="n">
        <f aca="false">J100</f>
        <v>1649300</v>
      </c>
      <c r="K99" s="32" t="n">
        <f aca="false">K100</f>
        <v>0</v>
      </c>
    </row>
    <row r="100" customFormat="false" ht="45" hidden="false" customHeight="false" outlineLevel="0" collapsed="false">
      <c r="A100" s="30" t="s">
        <v>35</v>
      </c>
      <c r="B100" s="34" t="s">
        <v>30</v>
      </c>
      <c r="C100" s="34" t="s">
        <v>116</v>
      </c>
      <c r="D100" s="34" t="s">
        <v>122</v>
      </c>
      <c r="E100" s="34" t="s">
        <v>36</v>
      </c>
      <c r="F100" s="32" t="n">
        <f aca="false">1649300</f>
        <v>1649300</v>
      </c>
      <c r="G100" s="32" t="n">
        <f aca="false">F100</f>
        <v>1649300</v>
      </c>
      <c r="H100" s="32" t="n">
        <v>0</v>
      </c>
      <c r="I100" s="32" t="n">
        <f aca="false">1649300</f>
        <v>1649300</v>
      </c>
      <c r="J100" s="32" t="n">
        <f aca="false">I100</f>
        <v>1649300</v>
      </c>
      <c r="K100" s="32" t="n">
        <v>0</v>
      </c>
    </row>
    <row r="101" customFormat="false" ht="16.5" hidden="true" customHeight="false" outlineLevel="0" collapsed="false">
      <c r="A101" s="21" t="s">
        <v>123</v>
      </c>
      <c r="B101" s="33" t="s">
        <v>30</v>
      </c>
      <c r="C101" s="33" t="s">
        <v>82</v>
      </c>
      <c r="D101" s="33"/>
      <c r="E101" s="33"/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  <c r="I101" s="24" t="n">
        <f aca="false">I102</f>
        <v>0</v>
      </c>
      <c r="J101" s="24" t="n">
        <f aca="false">J102</f>
        <v>0</v>
      </c>
      <c r="K101" s="24" t="n">
        <f aca="false">K102</f>
        <v>0</v>
      </c>
    </row>
    <row r="102" customFormat="false" ht="63" hidden="true" customHeight="false" outlineLevel="0" collapsed="false">
      <c r="A102" s="47" t="s">
        <v>124</v>
      </c>
      <c r="B102" s="49" t="s">
        <v>30</v>
      </c>
      <c r="C102" s="49" t="s">
        <v>82</v>
      </c>
      <c r="D102" s="49" t="s">
        <v>125</v>
      </c>
      <c r="E102" s="49"/>
      <c r="F102" s="50" t="n">
        <f aca="false">F103+F107+F114</f>
        <v>0</v>
      </c>
      <c r="G102" s="50" t="n">
        <f aca="false">G103+G107+G114</f>
        <v>0</v>
      </c>
      <c r="H102" s="50" t="n">
        <f aca="false">H103+H107+H114</f>
        <v>0</v>
      </c>
      <c r="I102" s="50" t="n">
        <f aca="false">I103+I107+I114</f>
        <v>0</v>
      </c>
      <c r="J102" s="50" t="n">
        <f aca="false">J103+J107+J114</f>
        <v>0</v>
      </c>
      <c r="K102" s="50" t="n">
        <f aca="false">K103+K107+K114</f>
        <v>0</v>
      </c>
    </row>
    <row r="103" customFormat="false" ht="45" hidden="true" customHeight="false" outlineLevel="0" collapsed="false">
      <c r="A103" s="27" t="s">
        <v>126</v>
      </c>
      <c r="B103" s="28" t="s">
        <v>30</v>
      </c>
      <c r="C103" s="28" t="s">
        <v>82</v>
      </c>
      <c r="D103" s="28" t="s">
        <v>127</v>
      </c>
      <c r="E103" s="28"/>
      <c r="F103" s="29" t="n">
        <f aca="false">F104</f>
        <v>0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</row>
    <row r="104" customFormat="false" ht="15" hidden="true" customHeight="false" outlineLevel="0" collapsed="false">
      <c r="A104" s="30" t="s">
        <v>87</v>
      </c>
      <c r="B104" s="34" t="s">
        <v>30</v>
      </c>
      <c r="C104" s="34" t="s">
        <v>82</v>
      </c>
      <c r="D104" s="34" t="s">
        <v>128</v>
      </c>
      <c r="E104" s="34"/>
      <c r="F104" s="32" t="n">
        <f aca="false">F105</f>
        <v>0</v>
      </c>
      <c r="G104" s="32" t="n">
        <f aca="false">G105</f>
        <v>0</v>
      </c>
      <c r="H104" s="32" t="n">
        <f aca="false">H105</f>
        <v>0</v>
      </c>
      <c r="I104" s="32" t="n">
        <f aca="false">I105</f>
        <v>0</v>
      </c>
      <c r="J104" s="32" t="n">
        <f aca="false">J105</f>
        <v>0</v>
      </c>
      <c r="K104" s="32" t="n">
        <f aca="false">K105</f>
        <v>0</v>
      </c>
    </row>
    <row r="105" customFormat="false" ht="30" hidden="true" customHeight="false" outlineLevel="0" collapsed="false">
      <c r="A105" s="30" t="s">
        <v>33</v>
      </c>
      <c r="B105" s="34" t="s">
        <v>30</v>
      </c>
      <c r="C105" s="34" t="s">
        <v>82</v>
      </c>
      <c r="D105" s="34" t="s">
        <v>128</v>
      </c>
      <c r="E105" s="34" t="s">
        <v>34</v>
      </c>
      <c r="F105" s="32" t="n">
        <f aca="false">F106</f>
        <v>0</v>
      </c>
      <c r="G105" s="32" t="n">
        <f aca="false">G106</f>
        <v>0</v>
      </c>
      <c r="H105" s="32" t="n">
        <f aca="false">H106</f>
        <v>0</v>
      </c>
      <c r="I105" s="32" t="n">
        <f aca="false">I106</f>
        <v>0</v>
      </c>
      <c r="J105" s="32" t="n">
        <f aca="false">J106</f>
        <v>0</v>
      </c>
      <c r="K105" s="32" t="n">
        <f aca="false">K106</f>
        <v>0</v>
      </c>
    </row>
    <row r="106" customFormat="false" ht="45" hidden="true" customHeight="false" outlineLevel="0" collapsed="false">
      <c r="A106" s="30" t="s">
        <v>35</v>
      </c>
      <c r="B106" s="34" t="s">
        <v>30</v>
      </c>
      <c r="C106" s="34" t="s">
        <v>82</v>
      </c>
      <c r="D106" s="34" t="s">
        <v>128</v>
      </c>
      <c r="E106" s="34" t="s">
        <v>36</v>
      </c>
      <c r="F106" s="32" t="n">
        <v>0</v>
      </c>
      <c r="G106" s="32" t="n">
        <f aca="false">F106</f>
        <v>0</v>
      </c>
      <c r="H106" s="32" t="n">
        <v>0</v>
      </c>
      <c r="I106" s="32" t="n">
        <v>0</v>
      </c>
      <c r="J106" s="32" t="n">
        <f aca="false">I106</f>
        <v>0</v>
      </c>
      <c r="K106" s="32" t="n">
        <v>0</v>
      </c>
    </row>
    <row r="107" customFormat="false" ht="60" hidden="true" customHeight="false" outlineLevel="0" collapsed="false">
      <c r="A107" s="27" t="s">
        <v>129</v>
      </c>
      <c r="B107" s="28" t="s">
        <v>30</v>
      </c>
      <c r="C107" s="28" t="s">
        <v>82</v>
      </c>
      <c r="D107" s="28" t="s">
        <v>130</v>
      </c>
      <c r="E107" s="28"/>
      <c r="F107" s="29" t="n">
        <f aca="false">F108+F111</f>
        <v>0</v>
      </c>
      <c r="G107" s="29" t="n">
        <f aca="false">G108+G111</f>
        <v>0</v>
      </c>
      <c r="H107" s="29" t="n">
        <f aca="false">H108</f>
        <v>0</v>
      </c>
      <c r="I107" s="29" t="n">
        <f aca="false">I108+I111</f>
        <v>0</v>
      </c>
      <c r="J107" s="29" t="n">
        <f aca="false">J108+J111</f>
        <v>0</v>
      </c>
      <c r="K107" s="29" t="n">
        <f aca="false">K108</f>
        <v>0</v>
      </c>
    </row>
    <row r="108" customFormat="false" ht="15" hidden="true" customHeight="false" outlineLevel="0" collapsed="false">
      <c r="A108" s="30" t="s">
        <v>87</v>
      </c>
      <c r="B108" s="34" t="s">
        <v>30</v>
      </c>
      <c r="C108" s="34" t="s">
        <v>82</v>
      </c>
      <c r="D108" s="34" t="s">
        <v>131</v>
      </c>
      <c r="E108" s="34"/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32" t="n">
        <f aca="false">I109</f>
        <v>0</v>
      </c>
      <c r="J108" s="32" t="n">
        <f aca="false">J109</f>
        <v>0</v>
      </c>
      <c r="K108" s="32" t="n">
        <f aca="false">K109</f>
        <v>0</v>
      </c>
    </row>
    <row r="109" customFormat="false" ht="30" hidden="true" customHeight="false" outlineLevel="0" collapsed="false">
      <c r="A109" s="30" t="s">
        <v>33</v>
      </c>
      <c r="B109" s="34" t="s">
        <v>30</v>
      </c>
      <c r="C109" s="34" t="s">
        <v>82</v>
      </c>
      <c r="D109" s="34" t="s">
        <v>131</v>
      </c>
      <c r="E109" s="34" t="s">
        <v>34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32" t="n">
        <f aca="false">I110</f>
        <v>0</v>
      </c>
      <c r="J109" s="32" t="n">
        <f aca="false">J110</f>
        <v>0</v>
      </c>
      <c r="K109" s="32" t="n">
        <f aca="false">K110</f>
        <v>0</v>
      </c>
    </row>
    <row r="110" customFormat="false" ht="45" hidden="true" customHeight="false" outlineLevel="0" collapsed="false">
      <c r="A110" s="30" t="s">
        <v>35</v>
      </c>
      <c r="B110" s="34" t="s">
        <v>30</v>
      </c>
      <c r="C110" s="34" t="s">
        <v>82</v>
      </c>
      <c r="D110" s="34" t="s">
        <v>131</v>
      </c>
      <c r="E110" s="34" t="s">
        <v>36</v>
      </c>
      <c r="F110" s="32" t="n">
        <v>0</v>
      </c>
      <c r="G110" s="32" t="n">
        <f aca="false">F110</f>
        <v>0</v>
      </c>
      <c r="H110" s="32" t="n">
        <v>0</v>
      </c>
      <c r="I110" s="32" t="n">
        <v>0</v>
      </c>
      <c r="J110" s="32" t="n">
        <f aca="false">I110</f>
        <v>0</v>
      </c>
      <c r="K110" s="32" t="n">
        <v>0</v>
      </c>
    </row>
    <row r="111" customFormat="false" ht="45" hidden="true" customHeight="false" outlineLevel="0" collapsed="false">
      <c r="A111" s="30" t="s">
        <v>132</v>
      </c>
      <c r="B111" s="34" t="s">
        <v>30</v>
      </c>
      <c r="C111" s="34" t="s">
        <v>82</v>
      </c>
      <c r="D111" s="34" t="s">
        <v>133</v>
      </c>
      <c r="E111" s="34"/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32" t="n">
        <f aca="false">I112</f>
        <v>0</v>
      </c>
      <c r="J111" s="32" t="n">
        <f aca="false">J112</f>
        <v>0</v>
      </c>
      <c r="K111" s="32" t="n">
        <f aca="false">K112</f>
        <v>0</v>
      </c>
    </row>
    <row r="112" customFormat="false" ht="30" hidden="true" customHeight="false" outlineLevel="0" collapsed="false">
      <c r="A112" s="30" t="s">
        <v>33</v>
      </c>
      <c r="B112" s="34" t="s">
        <v>30</v>
      </c>
      <c r="C112" s="34" t="s">
        <v>82</v>
      </c>
      <c r="D112" s="34" t="s">
        <v>133</v>
      </c>
      <c r="E112" s="34" t="s">
        <v>34</v>
      </c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32" t="n">
        <f aca="false">I113</f>
        <v>0</v>
      </c>
      <c r="J112" s="32" t="n">
        <f aca="false">J113</f>
        <v>0</v>
      </c>
      <c r="K112" s="32" t="n">
        <f aca="false">K113</f>
        <v>0</v>
      </c>
    </row>
    <row r="113" customFormat="false" ht="45" hidden="true" customHeight="false" outlineLevel="0" collapsed="false">
      <c r="A113" s="30" t="s">
        <v>35</v>
      </c>
      <c r="B113" s="34" t="s">
        <v>30</v>
      </c>
      <c r="C113" s="34" t="s">
        <v>82</v>
      </c>
      <c r="D113" s="34" t="s">
        <v>133</v>
      </c>
      <c r="E113" s="34" t="s">
        <v>36</v>
      </c>
      <c r="F113" s="32" t="n">
        <v>0</v>
      </c>
      <c r="G113" s="32" t="n">
        <f aca="false">F113</f>
        <v>0</v>
      </c>
      <c r="H113" s="32" t="n">
        <v>0</v>
      </c>
      <c r="I113" s="32" t="n">
        <v>0</v>
      </c>
      <c r="J113" s="32" t="n">
        <f aca="false">I113</f>
        <v>0</v>
      </c>
      <c r="K113" s="32" t="n">
        <v>0</v>
      </c>
    </row>
    <row r="114" customFormat="false" ht="60" hidden="true" customHeight="false" outlineLevel="0" collapsed="false">
      <c r="A114" s="27" t="s">
        <v>134</v>
      </c>
      <c r="B114" s="28" t="s">
        <v>30</v>
      </c>
      <c r="C114" s="28" t="s">
        <v>82</v>
      </c>
      <c r="D114" s="28" t="s">
        <v>135</v>
      </c>
      <c r="E114" s="28"/>
      <c r="F114" s="53" t="n">
        <f aca="false">F115</f>
        <v>0</v>
      </c>
      <c r="G114" s="53" t="n">
        <f aca="false">G115</f>
        <v>0</v>
      </c>
      <c r="H114" s="53" t="n">
        <f aca="false">H115</f>
        <v>0</v>
      </c>
      <c r="I114" s="53" t="n">
        <f aca="false">I115</f>
        <v>0</v>
      </c>
      <c r="J114" s="53" t="n">
        <f aca="false">J115</f>
        <v>0</v>
      </c>
      <c r="K114" s="53" t="n">
        <f aca="false">K115</f>
        <v>0</v>
      </c>
    </row>
    <row r="115" customFormat="false" ht="30" hidden="true" customHeight="false" outlineLevel="0" collapsed="false">
      <c r="A115" s="30" t="s">
        <v>136</v>
      </c>
      <c r="B115" s="34" t="s">
        <v>30</v>
      </c>
      <c r="C115" s="34" t="s">
        <v>82</v>
      </c>
      <c r="D115" s="34" t="s">
        <v>137</v>
      </c>
      <c r="E115" s="34"/>
      <c r="F115" s="54" t="n">
        <f aca="false">F116</f>
        <v>0</v>
      </c>
      <c r="G115" s="54" t="n">
        <f aca="false">G116</f>
        <v>0</v>
      </c>
      <c r="H115" s="54" t="n">
        <f aca="false">H116</f>
        <v>0</v>
      </c>
      <c r="I115" s="54" t="n">
        <f aca="false">I116</f>
        <v>0</v>
      </c>
      <c r="J115" s="54" t="n">
        <f aca="false">J116</f>
        <v>0</v>
      </c>
      <c r="K115" s="54" t="n">
        <f aca="false">K116</f>
        <v>0</v>
      </c>
    </row>
    <row r="116" customFormat="false" ht="30" hidden="true" customHeight="false" outlineLevel="0" collapsed="false">
      <c r="A116" s="30" t="s">
        <v>33</v>
      </c>
      <c r="B116" s="34" t="s">
        <v>30</v>
      </c>
      <c r="C116" s="34" t="s">
        <v>82</v>
      </c>
      <c r="D116" s="34" t="s">
        <v>137</v>
      </c>
      <c r="E116" s="34" t="s">
        <v>34</v>
      </c>
      <c r="F116" s="54" t="n">
        <f aca="false">F117</f>
        <v>0</v>
      </c>
      <c r="G116" s="54" t="n">
        <f aca="false">G117</f>
        <v>0</v>
      </c>
      <c r="H116" s="54" t="n">
        <f aca="false">H117</f>
        <v>0</v>
      </c>
      <c r="I116" s="54" t="n">
        <f aca="false">I117</f>
        <v>0</v>
      </c>
      <c r="J116" s="54" t="n">
        <f aca="false">J117</f>
        <v>0</v>
      </c>
      <c r="K116" s="54" t="n">
        <f aca="false">K117</f>
        <v>0</v>
      </c>
    </row>
    <row r="117" customFormat="false" ht="45" hidden="true" customHeight="false" outlineLevel="0" collapsed="false">
      <c r="A117" s="30" t="s">
        <v>35</v>
      </c>
      <c r="B117" s="34" t="s">
        <v>30</v>
      </c>
      <c r="C117" s="34" t="s">
        <v>82</v>
      </c>
      <c r="D117" s="34" t="s">
        <v>137</v>
      </c>
      <c r="E117" s="34" t="s">
        <v>36</v>
      </c>
      <c r="F117" s="54" t="n">
        <v>0</v>
      </c>
      <c r="G117" s="54" t="n">
        <f aca="false">F117</f>
        <v>0</v>
      </c>
      <c r="H117" s="54" t="n">
        <v>0</v>
      </c>
      <c r="I117" s="54" t="n">
        <v>0</v>
      </c>
      <c r="J117" s="54" t="n">
        <f aca="false">I117</f>
        <v>0</v>
      </c>
      <c r="K117" s="54" t="n">
        <v>0</v>
      </c>
    </row>
    <row r="118" customFormat="false" ht="36" hidden="false" customHeight="false" outlineLevel="0" collapsed="false">
      <c r="A118" s="43" t="s">
        <v>138</v>
      </c>
      <c r="B118" s="42" t="s">
        <v>108</v>
      </c>
      <c r="C118" s="44"/>
      <c r="D118" s="42"/>
      <c r="E118" s="42"/>
      <c r="F118" s="20" t="n">
        <f aca="false">F119+F131</f>
        <v>2271759.9</v>
      </c>
      <c r="G118" s="20" t="n">
        <f aca="false">G119+G131</f>
        <v>2271759.9</v>
      </c>
      <c r="H118" s="20" t="n">
        <f aca="false">H119+H131</f>
        <v>0</v>
      </c>
      <c r="I118" s="20" t="n">
        <f aca="false">I119+I131</f>
        <v>1671759.9</v>
      </c>
      <c r="J118" s="20" t="n">
        <f aca="false">J119+J131</f>
        <v>1671759.9</v>
      </c>
      <c r="K118" s="20" t="n">
        <f aca="false">K119+K131</f>
        <v>0</v>
      </c>
    </row>
    <row r="119" customFormat="false" ht="16.5" hidden="false" customHeight="false" outlineLevel="0" collapsed="false">
      <c r="A119" s="52" t="s">
        <v>139</v>
      </c>
      <c r="B119" s="33" t="s">
        <v>108</v>
      </c>
      <c r="C119" s="33" t="s">
        <v>16</v>
      </c>
      <c r="D119" s="33"/>
      <c r="E119" s="33"/>
      <c r="F119" s="24" t="n">
        <f aca="false">F120</f>
        <v>380679</v>
      </c>
      <c r="G119" s="24" t="n">
        <f aca="false">G120</f>
        <v>380679</v>
      </c>
      <c r="H119" s="24" t="n">
        <f aca="false">H120</f>
        <v>0</v>
      </c>
      <c r="I119" s="24" t="n">
        <f aca="false">I120</f>
        <v>380679</v>
      </c>
      <c r="J119" s="24" t="n">
        <f aca="false">J120</f>
        <v>380679</v>
      </c>
      <c r="K119" s="24" t="n">
        <f aca="false">K120</f>
        <v>0</v>
      </c>
    </row>
    <row r="120" customFormat="false" ht="47.25" hidden="false" customHeight="false" outlineLevel="0" collapsed="false">
      <c r="A120" s="47" t="s">
        <v>56</v>
      </c>
      <c r="B120" s="49" t="s">
        <v>108</v>
      </c>
      <c r="C120" s="49" t="s">
        <v>16</v>
      </c>
      <c r="D120" s="49" t="s">
        <v>57</v>
      </c>
      <c r="E120" s="49"/>
      <c r="F120" s="50" t="n">
        <f aca="false">F125</f>
        <v>380679</v>
      </c>
      <c r="G120" s="50" t="n">
        <f aca="false">G125</f>
        <v>380679</v>
      </c>
      <c r="H120" s="50" t="n">
        <f aca="false">H125</f>
        <v>0</v>
      </c>
      <c r="I120" s="50" t="n">
        <f aca="false">I125</f>
        <v>380679</v>
      </c>
      <c r="J120" s="50" t="n">
        <f aca="false">J125</f>
        <v>380679</v>
      </c>
      <c r="K120" s="50" t="n">
        <f aca="false">K125</f>
        <v>0</v>
      </c>
    </row>
    <row r="121" customFormat="false" ht="90" hidden="true" customHeight="false" outlineLevel="0" collapsed="false">
      <c r="A121" s="27" t="s">
        <v>58</v>
      </c>
      <c r="B121" s="28" t="s">
        <v>108</v>
      </c>
      <c r="C121" s="28" t="s">
        <v>16</v>
      </c>
      <c r="D121" s="28" t="s">
        <v>140</v>
      </c>
      <c r="E121" s="28"/>
      <c r="F121" s="29" t="n">
        <f aca="false">F122</f>
        <v>0</v>
      </c>
      <c r="G121" s="29" t="n">
        <f aca="false">G122</f>
        <v>0</v>
      </c>
      <c r="H121" s="29" t="n">
        <f aca="false">H122</f>
        <v>0</v>
      </c>
      <c r="I121" s="29" t="n">
        <f aca="false">I122</f>
        <v>0</v>
      </c>
      <c r="J121" s="29" t="n">
        <f aca="false">J122</f>
        <v>0</v>
      </c>
      <c r="K121" s="29" t="n">
        <f aca="false">K122</f>
        <v>0</v>
      </c>
    </row>
    <row r="122" customFormat="false" ht="15" hidden="true" customHeight="false" outlineLevel="0" collapsed="false">
      <c r="A122" s="30" t="s">
        <v>87</v>
      </c>
      <c r="B122" s="34" t="s">
        <v>108</v>
      </c>
      <c r="C122" s="34" t="s">
        <v>16</v>
      </c>
      <c r="D122" s="34" t="s">
        <v>141</v>
      </c>
      <c r="E122" s="34"/>
      <c r="F122" s="32" t="n">
        <f aca="false">F123</f>
        <v>0</v>
      </c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</row>
    <row r="123" customFormat="false" ht="30" hidden="true" customHeight="false" outlineLevel="0" collapsed="false">
      <c r="A123" s="30" t="s">
        <v>33</v>
      </c>
      <c r="B123" s="34" t="s">
        <v>108</v>
      </c>
      <c r="C123" s="34" t="s">
        <v>16</v>
      </c>
      <c r="D123" s="34" t="s">
        <v>141</v>
      </c>
      <c r="E123" s="34" t="s">
        <v>34</v>
      </c>
      <c r="F123" s="32" t="n">
        <f aca="false">F124</f>
        <v>0</v>
      </c>
      <c r="G123" s="32" t="n">
        <f aca="false">G124</f>
        <v>0</v>
      </c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32" t="n">
        <f aca="false">K124</f>
        <v>0</v>
      </c>
    </row>
    <row r="124" customFormat="false" ht="45" hidden="true" customHeight="false" outlineLevel="0" collapsed="false">
      <c r="A124" s="30" t="s">
        <v>35</v>
      </c>
      <c r="B124" s="34" t="s">
        <v>108</v>
      </c>
      <c r="C124" s="34" t="s">
        <v>16</v>
      </c>
      <c r="D124" s="34" t="s">
        <v>141</v>
      </c>
      <c r="E124" s="34" t="s">
        <v>36</v>
      </c>
      <c r="F124" s="32" t="n">
        <v>0</v>
      </c>
      <c r="G124" s="32" t="n">
        <f aca="false">F124</f>
        <v>0</v>
      </c>
      <c r="H124" s="32" t="n">
        <v>0</v>
      </c>
      <c r="I124" s="32" t="n">
        <v>0</v>
      </c>
      <c r="J124" s="32" t="n">
        <f aca="false">I124</f>
        <v>0</v>
      </c>
      <c r="K124" s="32" t="n">
        <v>0</v>
      </c>
    </row>
    <row r="125" customFormat="false" ht="60" hidden="false" customHeight="false" outlineLevel="0" collapsed="false">
      <c r="A125" s="27" t="s">
        <v>142</v>
      </c>
      <c r="B125" s="28" t="s">
        <v>108</v>
      </c>
      <c r="C125" s="28" t="s">
        <v>16</v>
      </c>
      <c r="D125" s="28" t="s">
        <v>59</v>
      </c>
      <c r="E125" s="28"/>
      <c r="F125" s="29" t="n">
        <f aca="false">F126</f>
        <v>380679</v>
      </c>
      <c r="G125" s="29" t="n">
        <f aca="false">G126</f>
        <v>380679</v>
      </c>
      <c r="H125" s="29" t="n">
        <f aca="false">H126</f>
        <v>0</v>
      </c>
      <c r="I125" s="29" t="n">
        <f aca="false">I126</f>
        <v>380679</v>
      </c>
      <c r="J125" s="29" t="n">
        <f aca="false">J126</f>
        <v>380679</v>
      </c>
      <c r="K125" s="29" t="n">
        <f aca="false">K126</f>
        <v>0</v>
      </c>
    </row>
    <row r="126" customFormat="false" ht="15" hidden="false" customHeight="false" outlineLevel="0" collapsed="false">
      <c r="A126" s="30" t="s">
        <v>87</v>
      </c>
      <c r="B126" s="34" t="s">
        <v>108</v>
      </c>
      <c r="C126" s="34" t="s">
        <v>16</v>
      </c>
      <c r="D126" s="34" t="s">
        <v>60</v>
      </c>
      <c r="E126" s="34"/>
      <c r="F126" s="32" t="n">
        <f aca="false">F127+F129</f>
        <v>380679</v>
      </c>
      <c r="G126" s="32" t="n">
        <f aca="false">G127+G129</f>
        <v>380679</v>
      </c>
      <c r="H126" s="32" t="n">
        <f aca="false">H127+H129</f>
        <v>0</v>
      </c>
      <c r="I126" s="32" t="n">
        <f aca="false">I127+I129</f>
        <v>380679</v>
      </c>
      <c r="J126" s="32" t="n">
        <f aca="false">J127+J129</f>
        <v>380679</v>
      </c>
      <c r="K126" s="32" t="n">
        <f aca="false">K127+K129</f>
        <v>0</v>
      </c>
    </row>
    <row r="127" customFormat="false" ht="30" hidden="false" customHeight="false" outlineLevel="0" collapsed="false">
      <c r="A127" s="30" t="s">
        <v>33</v>
      </c>
      <c r="B127" s="34" t="s">
        <v>108</v>
      </c>
      <c r="C127" s="34" t="s">
        <v>16</v>
      </c>
      <c r="D127" s="34" t="s">
        <v>60</v>
      </c>
      <c r="E127" s="34" t="s">
        <v>34</v>
      </c>
      <c r="F127" s="32" t="n">
        <f aca="false">F128</f>
        <v>380679</v>
      </c>
      <c r="G127" s="32" t="n">
        <f aca="false">G128</f>
        <v>380679</v>
      </c>
      <c r="H127" s="32" t="n">
        <f aca="false">H128</f>
        <v>0</v>
      </c>
      <c r="I127" s="32" t="n">
        <f aca="false">I128</f>
        <v>380679</v>
      </c>
      <c r="J127" s="32" t="n">
        <f aca="false">J128</f>
        <v>380679</v>
      </c>
      <c r="K127" s="32" t="n">
        <f aca="false">K128</f>
        <v>0</v>
      </c>
    </row>
    <row r="128" customFormat="false" ht="45" hidden="false" customHeight="false" outlineLevel="0" collapsed="false">
      <c r="A128" s="30" t="s">
        <v>35</v>
      </c>
      <c r="B128" s="34" t="s">
        <v>108</v>
      </c>
      <c r="C128" s="34" t="s">
        <v>16</v>
      </c>
      <c r="D128" s="34" t="s">
        <v>60</v>
      </c>
      <c r="E128" s="34" t="s">
        <v>36</v>
      </c>
      <c r="F128" s="32" t="n">
        <f aca="false">380679</f>
        <v>380679</v>
      </c>
      <c r="G128" s="32" t="n">
        <f aca="false">F128</f>
        <v>380679</v>
      </c>
      <c r="H128" s="32" t="n">
        <v>0</v>
      </c>
      <c r="I128" s="32" t="n">
        <f aca="false">380679</f>
        <v>380679</v>
      </c>
      <c r="J128" s="32" t="n">
        <f aca="false">I128</f>
        <v>380679</v>
      </c>
      <c r="K128" s="32" t="n">
        <v>0</v>
      </c>
    </row>
    <row r="129" customFormat="false" ht="15" hidden="true" customHeight="false" outlineLevel="0" collapsed="false">
      <c r="A129" s="30" t="s">
        <v>40</v>
      </c>
      <c r="B129" s="34" t="s">
        <v>108</v>
      </c>
      <c r="C129" s="34" t="s">
        <v>16</v>
      </c>
      <c r="D129" s="34" t="s">
        <v>60</v>
      </c>
      <c r="E129" s="34" t="s">
        <v>41</v>
      </c>
      <c r="F129" s="32" t="n">
        <f aca="false">F130</f>
        <v>0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J130</f>
        <v>0</v>
      </c>
      <c r="K129" s="32" t="n">
        <f aca="false">K130</f>
        <v>0</v>
      </c>
    </row>
    <row r="130" customFormat="false" ht="15" hidden="true" customHeight="false" outlineLevel="0" collapsed="false">
      <c r="A130" s="30" t="s">
        <v>61</v>
      </c>
      <c r="B130" s="34" t="s">
        <v>108</v>
      </c>
      <c r="C130" s="34" t="s">
        <v>16</v>
      </c>
      <c r="D130" s="34" t="s">
        <v>60</v>
      </c>
      <c r="E130" s="34" t="s">
        <v>62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</row>
    <row r="131" customFormat="false" ht="16.5" hidden="false" customHeight="false" outlineLevel="0" collapsed="false">
      <c r="A131" s="21" t="s">
        <v>143</v>
      </c>
      <c r="B131" s="33" t="s">
        <v>108</v>
      </c>
      <c r="C131" s="33" t="s">
        <v>67</v>
      </c>
      <c r="D131" s="33"/>
      <c r="E131" s="33"/>
      <c r="F131" s="24" t="n">
        <f aca="false">F132</f>
        <v>1891080.9</v>
      </c>
      <c r="G131" s="24" t="n">
        <f aca="false">G132</f>
        <v>1891080.9</v>
      </c>
      <c r="H131" s="24" t="n">
        <f aca="false">H132</f>
        <v>0</v>
      </c>
      <c r="I131" s="24" t="n">
        <f aca="false">I132</f>
        <v>1291080.9</v>
      </c>
      <c r="J131" s="24" t="n">
        <f aca="false">J132</f>
        <v>1291080.9</v>
      </c>
      <c r="K131" s="24" t="n">
        <f aca="false">K132</f>
        <v>0</v>
      </c>
    </row>
    <row r="132" customFormat="false" ht="71.45" hidden="false" customHeight="true" outlineLevel="0" collapsed="false">
      <c r="A132" s="55" t="s">
        <v>109</v>
      </c>
      <c r="B132" s="49" t="s">
        <v>108</v>
      </c>
      <c r="C132" s="49" t="s">
        <v>67</v>
      </c>
      <c r="D132" s="49" t="s">
        <v>110</v>
      </c>
      <c r="E132" s="49"/>
      <c r="F132" s="50" t="n">
        <f aca="false">F133+F137+F144</f>
        <v>1891080.9</v>
      </c>
      <c r="G132" s="50" t="n">
        <f aca="false">G133+G137+G144</f>
        <v>1891080.9</v>
      </c>
      <c r="H132" s="50" t="n">
        <f aca="false">H133</f>
        <v>0</v>
      </c>
      <c r="I132" s="50" t="n">
        <f aca="false">I133+I137+I144</f>
        <v>1291080.9</v>
      </c>
      <c r="J132" s="50" t="n">
        <f aca="false">J133+J137+J144</f>
        <v>1291080.9</v>
      </c>
      <c r="K132" s="50" t="n">
        <f aca="false">K133</f>
        <v>0</v>
      </c>
    </row>
    <row r="133" customFormat="false" ht="45" hidden="true" customHeight="false" outlineLevel="0" collapsed="false">
      <c r="A133" s="27" t="s">
        <v>144</v>
      </c>
      <c r="B133" s="28" t="s">
        <v>108</v>
      </c>
      <c r="C133" s="28" t="s">
        <v>67</v>
      </c>
      <c r="D133" s="28" t="s">
        <v>145</v>
      </c>
      <c r="E133" s="28"/>
      <c r="F133" s="29" t="n">
        <f aca="false">F134</f>
        <v>0</v>
      </c>
      <c r="G133" s="29" t="n">
        <f aca="false">F133</f>
        <v>0</v>
      </c>
      <c r="H133" s="53" t="n">
        <f aca="false">H134</f>
        <v>0</v>
      </c>
      <c r="I133" s="29" t="n">
        <f aca="false">I134</f>
        <v>0</v>
      </c>
      <c r="J133" s="29" t="n">
        <f aca="false">I133</f>
        <v>0</v>
      </c>
      <c r="K133" s="53" t="n">
        <f aca="false">K134</f>
        <v>0</v>
      </c>
    </row>
    <row r="134" customFormat="false" ht="30" hidden="true" customHeight="false" outlineLevel="0" collapsed="false">
      <c r="A134" s="30" t="s">
        <v>146</v>
      </c>
      <c r="B134" s="34" t="s">
        <v>108</v>
      </c>
      <c r="C134" s="34" t="s">
        <v>67</v>
      </c>
      <c r="D134" s="34" t="s">
        <v>147</v>
      </c>
      <c r="E134" s="34"/>
      <c r="F134" s="32" t="n">
        <f aca="false">F135</f>
        <v>0</v>
      </c>
      <c r="G134" s="32" t="n">
        <f aca="false">F134</f>
        <v>0</v>
      </c>
      <c r="H134" s="54" t="n">
        <f aca="false">H135</f>
        <v>0</v>
      </c>
      <c r="I134" s="32" t="n">
        <f aca="false">I135</f>
        <v>0</v>
      </c>
      <c r="J134" s="32" t="n">
        <f aca="false">I134</f>
        <v>0</v>
      </c>
      <c r="K134" s="54" t="n">
        <f aca="false">K135</f>
        <v>0</v>
      </c>
    </row>
    <row r="135" customFormat="false" ht="30" hidden="true" customHeight="false" outlineLevel="0" collapsed="false">
      <c r="A135" s="30" t="s">
        <v>33</v>
      </c>
      <c r="B135" s="34" t="s">
        <v>108</v>
      </c>
      <c r="C135" s="34" t="s">
        <v>67</v>
      </c>
      <c r="D135" s="34" t="s">
        <v>147</v>
      </c>
      <c r="E135" s="34" t="s">
        <v>34</v>
      </c>
      <c r="F135" s="32" t="n">
        <f aca="false">F136</f>
        <v>0</v>
      </c>
      <c r="G135" s="32" t="n">
        <f aca="false">F135</f>
        <v>0</v>
      </c>
      <c r="H135" s="54" t="n">
        <f aca="false">H136</f>
        <v>0</v>
      </c>
      <c r="I135" s="32" t="n">
        <f aca="false">I136</f>
        <v>0</v>
      </c>
      <c r="J135" s="32" t="n">
        <f aca="false">I135</f>
        <v>0</v>
      </c>
      <c r="K135" s="54" t="n">
        <f aca="false">K136</f>
        <v>0</v>
      </c>
    </row>
    <row r="136" customFormat="false" ht="45" hidden="true" customHeight="false" outlineLevel="0" collapsed="false">
      <c r="A136" s="30" t="s">
        <v>35</v>
      </c>
      <c r="B136" s="34" t="s">
        <v>108</v>
      </c>
      <c r="C136" s="34" t="s">
        <v>67</v>
      </c>
      <c r="D136" s="34" t="s">
        <v>147</v>
      </c>
      <c r="E136" s="34" t="s">
        <v>36</v>
      </c>
      <c r="F136" s="32" t="n">
        <v>0</v>
      </c>
      <c r="G136" s="32" t="n">
        <f aca="false">F136</f>
        <v>0</v>
      </c>
      <c r="H136" s="54" t="n">
        <v>0</v>
      </c>
      <c r="I136" s="32" t="n">
        <v>0</v>
      </c>
      <c r="J136" s="32" t="n">
        <f aca="false">I136</f>
        <v>0</v>
      </c>
      <c r="K136" s="54" t="n">
        <v>0</v>
      </c>
    </row>
    <row r="137" customFormat="false" ht="45" hidden="false" customHeight="false" outlineLevel="0" collapsed="false">
      <c r="A137" s="27" t="s">
        <v>144</v>
      </c>
      <c r="B137" s="28" t="s">
        <v>108</v>
      </c>
      <c r="C137" s="28" t="s">
        <v>67</v>
      </c>
      <c r="D137" s="28" t="s">
        <v>145</v>
      </c>
      <c r="E137" s="28"/>
      <c r="F137" s="29" t="n">
        <f aca="false">F138+F141</f>
        <v>1113851.12</v>
      </c>
      <c r="G137" s="29" t="n">
        <f aca="false">G138+G141</f>
        <v>1113851.12</v>
      </c>
      <c r="H137" s="29" t="n">
        <f aca="false">H138+H141</f>
        <v>0</v>
      </c>
      <c r="I137" s="29" t="n">
        <f aca="false">I138+I141</f>
        <v>1113851.12</v>
      </c>
      <c r="J137" s="29" t="n">
        <f aca="false">J138+J141</f>
        <v>1113851.12</v>
      </c>
      <c r="K137" s="29" t="n">
        <f aca="false">K138+K141</f>
        <v>0</v>
      </c>
    </row>
    <row r="138" customFormat="false" ht="30" hidden="false" customHeight="false" outlineLevel="0" collapsed="false">
      <c r="A138" s="30" t="s">
        <v>146</v>
      </c>
      <c r="B138" s="34" t="s">
        <v>108</v>
      </c>
      <c r="C138" s="34" t="s">
        <v>67</v>
      </c>
      <c r="D138" s="34" t="s">
        <v>147</v>
      </c>
      <c r="E138" s="34"/>
      <c r="F138" s="32" t="n">
        <f aca="false">F139</f>
        <v>1113851.12</v>
      </c>
      <c r="G138" s="32" t="n">
        <f aca="false">G139</f>
        <v>1113851.12</v>
      </c>
      <c r="H138" s="32" t="n">
        <f aca="false">H139</f>
        <v>0</v>
      </c>
      <c r="I138" s="32" t="n">
        <f aca="false">I139</f>
        <v>1113851.12</v>
      </c>
      <c r="J138" s="32" t="n">
        <f aca="false">J139</f>
        <v>1113851.12</v>
      </c>
      <c r="K138" s="32" t="n">
        <f aca="false">K139</f>
        <v>0</v>
      </c>
    </row>
    <row r="139" customFormat="false" ht="30" hidden="false" customHeight="false" outlineLevel="0" collapsed="false">
      <c r="A139" s="30" t="s">
        <v>33</v>
      </c>
      <c r="B139" s="34" t="s">
        <v>108</v>
      </c>
      <c r="C139" s="34" t="s">
        <v>67</v>
      </c>
      <c r="D139" s="34" t="s">
        <v>147</v>
      </c>
      <c r="E139" s="34" t="s">
        <v>34</v>
      </c>
      <c r="F139" s="32" t="n">
        <f aca="false">F140</f>
        <v>1113851.12</v>
      </c>
      <c r="G139" s="32" t="n">
        <f aca="false">G140</f>
        <v>1113851.12</v>
      </c>
      <c r="H139" s="32" t="n">
        <f aca="false">H140</f>
        <v>0</v>
      </c>
      <c r="I139" s="32" t="n">
        <f aca="false">I140</f>
        <v>1113851.12</v>
      </c>
      <c r="J139" s="32" t="n">
        <f aca="false">J140</f>
        <v>1113851.12</v>
      </c>
      <c r="K139" s="32" t="n">
        <f aca="false">K140</f>
        <v>0</v>
      </c>
    </row>
    <row r="140" customFormat="false" ht="45" hidden="false" customHeight="false" outlineLevel="0" collapsed="false">
      <c r="A140" s="30" t="s">
        <v>35</v>
      </c>
      <c r="B140" s="34" t="s">
        <v>108</v>
      </c>
      <c r="C140" s="34" t="s">
        <v>67</v>
      </c>
      <c r="D140" s="34" t="s">
        <v>147</v>
      </c>
      <c r="E140" s="34" t="s">
        <v>36</v>
      </c>
      <c r="F140" s="32" t="n">
        <f aca="false">1113851.12</f>
        <v>1113851.12</v>
      </c>
      <c r="G140" s="32" t="n">
        <f aca="false">F140</f>
        <v>1113851.12</v>
      </c>
      <c r="H140" s="32" t="n">
        <v>0</v>
      </c>
      <c r="I140" s="32" t="n">
        <f aca="false">1113851.12</f>
        <v>1113851.12</v>
      </c>
      <c r="J140" s="32" t="n">
        <f aca="false">I140</f>
        <v>1113851.12</v>
      </c>
      <c r="K140" s="32" t="n">
        <v>0</v>
      </c>
    </row>
    <row r="141" customFormat="false" ht="15" hidden="true" customHeight="false" outlineLevel="0" collapsed="false">
      <c r="A141" s="30" t="s">
        <v>87</v>
      </c>
      <c r="B141" s="34" t="s">
        <v>108</v>
      </c>
      <c r="C141" s="34" t="s">
        <v>67</v>
      </c>
      <c r="D141" s="34" t="s">
        <v>148</v>
      </c>
      <c r="E141" s="34"/>
      <c r="F141" s="32" t="n">
        <f aca="false">F142</f>
        <v>0</v>
      </c>
      <c r="G141" s="32" t="n">
        <f aca="false">G142</f>
        <v>0</v>
      </c>
      <c r="H141" s="32" t="n">
        <f aca="false">H142</f>
        <v>0</v>
      </c>
      <c r="I141" s="32" t="n">
        <f aca="false">I142</f>
        <v>0</v>
      </c>
      <c r="J141" s="32" t="n">
        <f aca="false">J142</f>
        <v>0</v>
      </c>
      <c r="K141" s="32" t="n">
        <f aca="false">K142</f>
        <v>0</v>
      </c>
    </row>
    <row r="142" customFormat="false" ht="30" hidden="true" customHeight="false" outlineLevel="0" collapsed="false">
      <c r="A142" s="30" t="s">
        <v>33</v>
      </c>
      <c r="B142" s="34" t="s">
        <v>108</v>
      </c>
      <c r="C142" s="34" t="s">
        <v>67</v>
      </c>
      <c r="D142" s="34" t="s">
        <v>148</v>
      </c>
      <c r="E142" s="34" t="s">
        <v>34</v>
      </c>
      <c r="F142" s="32" t="n">
        <f aca="false">F143</f>
        <v>0</v>
      </c>
      <c r="G142" s="32" t="n">
        <f aca="false">G143</f>
        <v>0</v>
      </c>
      <c r="H142" s="32" t="n">
        <f aca="false">H143</f>
        <v>0</v>
      </c>
      <c r="I142" s="32" t="n">
        <f aca="false">I143</f>
        <v>0</v>
      </c>
      <c r="J142" s="32" t="n">
        <f aca="false">J143</f>
        <v>0</v>
      </c>
      <c r="K142" s="32" t="n">
        <f aca="false">K143</f>
        <v>0</v>
      </c>
    </row>
    <row r="143" customFormat="false" ht="45" hidden="true" customHeight="false" outlineLevel="0" collapsed="false">
      <c r="A143" s="30" t="s">
        <v>35</v>
      </c>
      <c r="B143" s="34" t="s">
        <v>108</v>
      </c>
      <c r="C143" s="34" t="s">
        <v>67</v>
      </c>
      <c r="D143" s="34" t="s">
        <v>148</v>
      </c>
      <c r="E143" s="34" t="s">
        <v>36</v>
      </c>
      <c r="F143" s="32" t="n">
        <v>0</v>
      </c>
      <c r="G143" s="32" t="n">
        <f aca="false">F143</f>
        <v>0</v>
      </c>
      <c r="H143" s="32" t="n">
        <v>0</v>
      </c>
      <c r="I143" s="32" t="n">
        <v>0</v>
      </c>
      <c r="J143" s="32" t="n">
        <f aca="false">I143</f>
        <v>0</v>
      </c>
      <c r="K143" s="32" t="n">
        <v>0</v>
      </c>
    </row>
    <row r="144" customFormat="false" ht="60" hidden="false" customHeight="false" outlineLevel="0" collapsed="false">
      <c r="A144" s="27" t="s">
        <v>111</v>
      </c>
      <c r="B144" s="28" t="s">
        <v>108</v>
      </c>
      <c r="C144" s="28" t="s">
        <v>67</v>
      </c>
      <c r="D144" s="28" t="s">
        <v>112</v>
      </c>
      <c r="E144" s="28"/>
      <c r="F144" s="29" t="n">
        <f aca="false">F145</f>
        <v>777229.78</v>
      </c>
      <c r="G144" s="29" t="n">
        <f aca="false">G145</f>
        <v>777229.78</v>
      </c>
      <c r="H144" s="29" t="n">
        <f aca="false">H145</f>
        <v>0</v>
      </c>
      <c r="I144" s="29" t="n">
        <f aca="false">I145</f>
        <v>177229.78</v>
      </c>
      <c r="J144" s="29" t="n">
        <f aca="false">J145</f>
        <v>177229.78</v>
      </c>
      <c r="K144" s="29" t="n">
        <f aca="false">K145</f>
        <v>0</v>
      </c>
    </row>
    <row r="145" customFormat="false" ht="15" hidden="false" customHeight="false" outlineLevel="0" collapsed="false">
      <c r="A145" s="30" t="s">
        <v>87</v>
      </c>
      <c r="B145" s="34" t="s">
        <v>108</v>
      </c>
      <c r="C145" s="34" t="s">
        <v>67</v>
      </c>
      <c r="D145" s="34" t="s">
        <v>149</v>
      </c>
      <c r="E145" s="34"/>
      <c r="F145" s="32" t="n">
        <f aca="false">F146</f>
        <v>777229.78</v>
      </c>
      <c r="G145" s="32" t="n">
        <f aca="false">G146</f>
        <v>777229.78</v>
      </c>
      <c r="H145" s="32" t="n">
        <f aca="false">H146</f>
        <v>0</v>
      </c>
      <c r="I145" s="32" t="n">
        <f aca="false">I146</f>
        <v>177229.78</v>
      </c>
      <c r="J145" s="32" t="n">
        <f aca="false">J146</f>
        <v>177229.78</v>
      </c>
      <c r="K145" s="32" t="n">
        <f aca="false">K146</f>
        <v>0</v>
      </c>
    </row>
    <row r="146" customFormat="false" ht="30" hidden="false" customHeight="false" outlineLevel="0" collapsed="false">
      <c r="A146" s="30" t="s">
        <v>33</v>
      </c>
      <c r="B146" s="34" t="s">
        <v>108</v>
      </c>
      <c r="C146" s="34" t="s">
        <v>67</v>
      </c>
      <c r="D146" s="34" t="s">
        <v>149</v>
      </c>
      <c r="E146" s="34" t="s">
        <v>34</v>
      </c>
      <c r="F146" s="32" t="n">
        <f aca="false">F147</f>
        <v>777229.78</v>
      </c>
      <c r="G146" s="32" t="n">
        <f aca="false">G147</f>
        <v>777229.78</v>
      </c>
      <c r="H146" s="32" t="n">
        <f aca="false">H147</f>
        <v>0</v>
      </c>
      <c r="I146" s="32" t="n">
        <f aca="false">I147</f>
        <v>177229.78</v>
      </c>
      <c r="J146" s="32" t="n">
        <f aca="false">J147</f>
        <v>177229.78</v>
      </c>
      <c r="K146" s="32" t="n">
        <f aca="false">K147</f>
        <v>0</v>
      </c>
    </row>
    <row r="147" customFormat="false" ht="45" hidden="false" customHeight="false" outlineLevel="0" collapsed="false">
      <c r="A147" s="30" t="s">
        <v>35</v>
      </c>
      <c r="B147" s="34" t="s">
        <v>108</v>
      </c>
      <c r="C147" s="34" t="s">
        <v>67</v>
      </c>
      <c r="D147" s="34" t="s">
        <v>149</v>
      </c>
      <c r="E147" s="34" t="s">
        <v>36</v>
      </c>
      <c r="F147" s="32" t="n">
        <f aca="false">777229.78</f>
        <v>777229.78</v>
      </c>
      <c r="G147" s="32" t="n">
        <f aca="false">F147</f>
        <v>777229.78</v>
      </c>
      <c r="H147" s="32" t="n">
        <v>0</v>
      </c>
      <c r="I147" s="32" t="n">
        <f aca="false">177229.78</f>
        <v>177229.78</v>
      </c>
      <c r="J147" s="32" t="n">
        <f aca="false">I147</f>
        <v>177229.78</v>
      </c>
      <c r="K147" s="32" t="n">
        <v>0</v>
      </c>
    </row>
    <row r="148" customFormat="false" ht="18" hidden="false" customHeight="false" outlineLevel="0" collapsed="false">
      <c r="A148" s="43" t="s">
        <v>150</v>
      </c>
      <c r="B148" s="42" t="s">
        <v>151</v>
      </c>
      <c r="C148" s="44"/>
      <c r="D148" s="42"/>
      <c r="E148" s="42"/>
      <c r="F148" s="20" t="n">
        <f aca="false">F149</f>
        <v>1097.37</v>
      </c>
      <c r="G148" s="20" t="n">
        <f aca="false">G149</f>
        <v>0</v>
      </c>
      <c r="H148" s="20" t="n">
        <f aca="false">H149</f>
        <v>1097.37</v>
      </c>
      <c r="I148" s="20" t="n">
        <f aca="false">I149</f>
        <v>1097.37</v>
      </c>
      <c r="J148" s="20" t="n">
        <f aca="false">J149</f>
        <v>0</v>
      </c>
      <c r="K148" s="20" t="n">
        <f aca="false">K149</f>
        <v>1097.37</v>
      </c>
    </row>
    <row r="149" customFormat="false" ht="33" hidden="false" customHeight="false" outlineLevel="0" collapsed="false">
      <c r="A149" s="35" t="s">
        <v>152</v>
      </c>
      <c r="B149" s="33" t="s">
        <v>151</v>
      </c>
      <c r="C149" s="33" t="s">
        <v>108</v>
      </c>
      <c r="D149" s="33"/>
      <c r="E149" s="33"/>
      <c r="F149" s="24" t="n">
        <f aca="false">F152</f>
        <v>1097.37</v>
      </c>
      <c r="G149" s="24" t="n">
        <f aca="false">G152</f>
        <v>0</v>
      </c>
      <c r="H149" s="24" t="n">
        <f aca="false">H150</f>
        <v>1097.37</v>
      </c>
      <c r="I149" s="24" t="n">
        <f aca="false">I152</f>
        <v>1097.37</v>
      </c>
      <c r="J149" s="24" t="n">
        <f aca="false">J152</f>
        <v>0</v>
      </c>
      <c r="K149" s="24" t="n">
        <f aca="false">K150</f>
        <v>1097.37</v>
      </c>
    </row>
    <row r="150" customFormat="false" ht="94.5" hidden="false" customHeight="false" outlineLevel="0" collapsed="false">
      <c r="A150" s="55" t="s">
        <v>19</v>
      </c>
      <c r="B150" s="49" t="s">
        <v>151</v>
      </c>
      <c r="C150" s="49" t="s">
        <v>108</v>
      </c>
      <c r="D150" s="49" t="s">
        <v>20</v>
      </c>
      <c r="E150" s="49"/>
      <c r="F150" s="50" t="n">
        <f aca="false">F151</f>
        <v>1097.37</v>
      </c>
      <c r="G150" s="50" t="n">
        <f aca="false">G151</f>
        <v>0</v>
      </c>
      <c r="H150" s="50" t="n">
        <f aca="false">H151</f>
        <v>1097.37</v>
      </c>
      <c r="I150" s="50" t="n">
        <f aca="false">I151</f>
        <v>1097.37</v>
      </c>
      <c r="J150" s="50" t="n">
        <f aca="false">J151</f>
        <v>0</v>
      </c>
      <c r="K150" s="50" t="n">
        <f aca="false">K151</f>
        <v>1097.37</v>
      </c>
    </row>
    <row r="151" customFormat="false" ht="75" hidden="false" customHeight="false" outlineLevel="0" collapsed="false">
      <c r="A151" s="27" t="s">
        <v>21</v>
      </c>
      <c r="B151" s="28" t="s">
        <v>151</v>
      </c>
      <c r="C151" s="28" t="s">
        <v>108</v>
      </c>
      <c r="D151" s="28" t="s">
        <v>22</v>
      </c>
      <c r="E151" s="28"/>
      <c r="F151" s="29" t="n">
        <f aca="false">F152</f>
        <v>1097.37</v>
      </c>
      <c r="G151" s="29" t="n">
        <f aca="false">G152</f>
        <v>0</v>
      </c>
      <c r="H151" s="29" t="n">
        <f aca="false">H152</f>
        <v>1097.37</v>
      </c>
      <c r="I151" s="29" t="n">
        <f aca="false">I152</f>
        <v>1097.37</v>
      </c>
      <c r="J151" s="29" t="n">
        <f aca="false">J152</f>
        <v>0</v>
      </c>
      <c r="K151" s="29" t="n">
        <f aca="false">K152</f>
        <v>1097.37</v>
      </c>
    </row>
    <row r="152" customFormat="false" ht="75" hidden="false" customHeight="false" outlineLevel="0" collapsed="false">
      <c r="A152" s="56" t="s">
        <v>153</v>
      </c>
      <c r="B152" s="34" t="s">
        <v>151</v>
      </c>
      <c r="C152" s="34" t="s">
        <v>108</v>
      </c>
      <c r="D152" s="34" t="s">
        <v>154</v>
      </c>
      <c r="E152" s="34"/>
      <c r="F152" s="32" t="n">
        <f aca="false">F153</f>
        <v>1097.37</v>
      </c>
      <c r="G152" s="32" t="n">
        <f aca="false">G153</f>
        <v>0</v>
      </c>
      <c r="H152" s="32" t="n">
        <f aca="false">H153</f>
        <v>1097.37</v>
      </c>
      <c r="I152" s="32" t="n">
        <f aca="false">I153</f>
        <v>1097.37</v>
      </c>
      <c r="J152" s="32" t="n">
        <f aca="false">J153</f>
        <v>0</v>
      </c>
      <c r="K152" s="32" t="n">
        <f aca="false">K153</f>
        <v>1097.37</v>
      </c>
    </row>
    <row r="153" customFormat="false" ht="30" hidden="false" customHeight="false" outlineLevel="0" collapsed="false">
      <c r="A153" s="30" t="s">
        <v>33</v>
      </c>
      <c r="B153" s="34" t="s">
        <v>151</v>
      </c>
      <c r="C153" s="34" t="s">
        <v>108</v>
      </c>
      <c r="D153" s="34" t="s">
        <v>154</v>
      </c>
      <c r="E153" s="34" t="s">
        <v>34</v>
      </c>
      <c r="F153" s="32" t="n">
        <f aca="false">F154</f>
        <v>1097.37</v>
      </c>
      <c r="G153" s="32" t="n">
        <f aca="false">G154</f>
        <v>0</v>
      </c>
      <c r="H153" s="32" t="n">
        <f aca="false">H154</f>
        <v>1097.37</v>
      </c>
      <c r="I153" s="32" t="n">
        <f aca="false">I154</f>
        <v>1097.37</v>
      </c>
      <c r="J153" s="32" t="n">
        <f aca="false">J154</f>
        <v>0</v>
      </c>
      <c r="K153" s="32" t="n">
        <f aca="false">K154</f>
        <v>1097.37</v>
      </c>
    </row>
    <row r="154" customFormat="false" ht="45" hidden="false" customHeight="false" outlineLevel="0" collapsed="false">
      <c r="A154" s="30" t="s">
        <v>35</v>
      </c>
      <c r="B154" s="34" t="s">
        <v>151</v>
      </c>
      <c r="C154" s="34" t="s">
        <v>108</v>
      </c>
      <c r="D154" s="34" t="s">
        <v>154</v>
      </c>
      <c r="E154" s="34" t="s">
        <v>36</v>
      </c>
      <c r="F154" s="32" t="n">
        <f aca="false">1.09737*1000</f>
        <v>1097.37</v>
      </c>
      <c r="G154" s="32" t="n">
        <v>0</v>
      </c>
      <c r="H154" s="32" t="n">
        <f aca="false">F154</f>
        <v>1097.37</v>
      </c>
      <c r="I154" s="32" t="n">
        <f aca="false">1.09737*1000</f>
        <v>1097.37</v>
      </c>
      <c r="J154" s="32" t="n">
        <v>0</v>
      </c>
      <c r="K154" s="32" t="n">
        <f aca="false">I154</f>
        <v>1097.37</v>
      </c>
    </row>
    <row r="155" customFormat="false" ht="18" hidden="false" customHeight="false" outlineLevel="0" collapsed="false">
      <c r="A155" s="43" t="s">
        <v>155</v>
      </c>
      <c r="B155" s="42" t="s">
        <v>156</v>
      </c>
      <c r="C155" s="44"/>
      <c r="D155" s="42"/>
      <c r="E155" s="42"/>
      <c r="F155" s="20" t="n">
        <f aca="false">F156</f>
        <v>1000</v>
      </c>
      <c r="G155" s="20" t="n">
        <f aca="false">G156</f>
        <v>1000</v>
      </c>
      <c r="H155" s="20" t="n">
        <f aca="false">H156</f>
        <v>0</v>
      </c>
      <c r="I155" s="20" t="n">
        <f aca="false">I156</f>
        <v>1000</v>
      </c>
      <c r="J155" s="20" t="n">
        <f aca="false">J156</f>
        <v>1000</v>
      </c>
      <c r="K155" s="20" t="n">
        <f aca="false">K156</f>
        <v>0</v>
      </c>
    </row>
    <row r="156" customFormat="false" ht="49.5" hidden="false" customHeight="false" outlineLevel="0" collapsed="false">
      <c r="A156" s="52" t="s">
        <v>157</v>
      </c>
      <c r="B156" s="33" t="s">
        <v>156</v>
      </c>
      <c r="C156" s="33" t="s">
        <v>108</v>
      </c>
      <c r="D156" s="33"/>
      <c r="E156" s="33"/>
      <c r="F156" s="24" t="n">
        <f aca="false">F157+F162</f>
        <v>1000</v>
      </c>
      <c r="G156" s="24" t="n">
        <f aca="false">G157+G162</f>
        <v>1000</v>
      </c>
      <c r="H156" s="24" t="n">
        <f aca="false">H157+H162</f>
        <v>0</v>
      </c>
      <c r="I156" s="24" t="n">
        <f aca="false">I157+I162</f>
        <v>1000</v>
      </c>
      <c r="J156" s="24" t="n">
        <f aca="false">J157+J162</f>
        <v>1000</v>
      </c>
      <c r="K156" s="24" t="n">
        <f aca="false">K157+K162</f>
        <v>0</v>
      </c>
    </row>
    <row r="157" customFormat="false" ht="78.75" hidden="true" customHeight="false" outlineLevel="0" collapsed="false">
      <c r="A157" s="47" t="s">
        <v>158</v>
      </c>
      <c r="B157" s="48" t="s">
        <v>156</v>
      </c>
      <c r="C157" s="49" t="s">
        <v>108</v>
      </c>
      <c r="D157" s="48" t="s">
        <v>20</v>
      </c>
      <c r="E157" s="48"/>
      <c r="F157" s="50" t="n">
        <f aca="false">F158</f>
        <v>0</v>
      </c>
      <c r="G157" s="50" t="n">
        <f aca="false">G158</f>
        <v>0</v>
      </c>
      <c r="H157" s="50" t="n">
        <f aca="false">H158</f>
        <v>0</v>
      </c>
      <c r="I157" s="50" t="n">
        <f aca="false">I158</f>
        <v>0</v>
      </c>
      <c r="J157" s="50" t="n">
        <f aca="false">J158</f>
        <v>0</v>
      </c>
      <c r="K157" s="50" t="n">
        <f aca="false">K158</f>
        <v>0</v>
      </c>
    </row>
    <row r="158" customFormat="false" ht="150" hidden="true" customHeight="false" outlineLevel="0" collapsed="false">
      <c r="A158" s="27" t="s">
        <v>159</v>
      </c>
      <c r="B158" s="39" t="s">
        <v>156</v>
      </c>
      <c r="C158" s="28" t="s">
        <v>108</v>
      </c>
      <c r="D158" s="39" t="s">
        <v>160</v>
      </c>
      <c r="E158" s="39"/>
      <c r="F158" s="29" t="n">
        <f aca="false">F159</f>
        <v>0</v>
      </c>
      <c r="G158" s="29" t="n">
        <f aca="false">G159</f>
        <v>0</v>
      </c>
      <c r="H158" s="29" t="n">
        <f aca="false">H159</f>
        <v>0</v>
      </c>
      <c r="I158" s="29" t="n">
        <f aca="false">I159</f>
        <v>0</v>
      </c>
      <c r="J158" s="29" t="n">
        <f aca="false">J159</f>
        <v>0</v>
      </c>
      <c r="K158" s="29" t="n">
        <f aca="false">K159</f>
        <v>0</v>
      </c>
    </row>
    <row r="159" customFormat="false" ht="30" hidden="true" customHeight="false" outlineLevel="0" collapsed="false">
      <c r="A159" s="30" t="s">
        <v>31</v>
      </c>
      <c r="B159" s="31" t="s">
        <v>156</v>
      </c>
      <c r="C159" s="34" t="s">
        <v>108</v>
      </c>
      <c r="D159" s="31" t="s">
        <v>161</v>
      </c>
      <c r="E159" s="31"/>
      <c r="F159" s="32" t="n">
        <f aca="false">F160</f>
        <v>0</v>
      </c>
      <c r="G159" s="32" t="n">
        <f aca="false">G160</f>
        <v>0</v>
      </c>
      <c r="H159" s="32" t="n">
        <f aca="false">H160</f>
        <v>0</v>
      </c>
      <c r="I159" s="32" t="n">
        <f aca="false">I160</f>
        <v>0</v>
      </c>
      <c r="J159" s="32" t="n">
        <f aca="false">J160</f>
        <v>0</v>
      </c>
      <c r="K159" s="32" t="n">
        <f aca="false">K160</f>
        <v>0</v>
      </c>
    </row>
    <row r="160" customFormat="false" ht="30" hidden="true" customHeight="false" outlineLevel="0" collapsed="false">
      <c r="A160" s="30" t="s">
        <v>33</v>
      </c>
      <c r="B160" s="31" t="s">
        <v>156</v>
      </c>
      <c r="C160" s="34" t="s">
        <v>108</v>
      </c>
      <c r="D160" s="31" t="s">
        <v>161</v>
      </c>
      <c r="E160" s="31" t="s">
        <v>34</v>
      </c>
      <c r="F160" s="32" t="n">
        <f aca="false">F161</f>
        <v>0</v>
      </c>
      <c r="G160" s="32" t="n">
        <f aca="false">G161</f>
        <v>0</v>
      </c>
      <c r="H160" s="32" t="n">
        <f aca="false">H161</f>
        <v>0</v>
      </c>
      <c r="I160" s="32" t="n">
        <f aca="false">I161</f>
        <v>0</v>
      </c>
      <c r="J160" s="32" t="n">
        <f aca="false">J161</f>
        <v>0</v>
      </c>
      <c r="K160" s="32" t="n">
        <f aca="false">K161</f>
        <v>0</v>
      </c>
    </row>
    <row r="161" customFormat="false" ht="45" hidden="true" customHeight="false" outlineLevel="0" collapsed="false">
      <c r="A161" s="30" t="s">
        <v>35</v>
      </c>
      <c r="B161" s="31" t="s">
        <v>156</v>
      </c>
      <c r="C161" s="34" t="s">
        <v>108</v>
      </c>
      <c r="D161" s="31" t="s">
        <v>161</v>
      </c>
      <c r="E161" s="31" t="s">
        <v>36</v>
      </c>
      <c r="F161" s="32" t="n">
        <v>0</v>
      </c>
      <c r="G161" s="32" t="n">
        <f aca="false">F161</f>
        <v>0</v>
      </c>
      <c r="H161" s="32" t="n">
        <v>0</v>
      </c>
      <c r="I161" s="32" t="n">
        <v>0</v>
      </c>
      <c r="J161" s="32" t="n">
        <f aca="false">I161</f>
        <v>0</v>
      </c>
      <c r="K161" s="32" t="n">
        <v>0</v>
      </c>
    </row>
    <row r="162" customFormat="false" ht="78.75" hidden="false" customHeight="false" outlineLevel="0" collapsed="false">
      <c r="A162" s="47" t="s">
        <v>162</v>
      </c>
      <c r="B162" s="48" t="s">
        <v>156</v>
      </c>
      <c r="C162" s="49" t="s">
        <v>108</v>
      </c>
      <c r="D162" s="48" t="s">
        <v>47</v>
      </c>
      <c r="E162" s="48"/>
      <c r="F162" s="50" t="n">
        <f aca="false">F163</f>
        <v>1000</v>
      </c>
      <c r="G162" s="50" t="n">
        <f aca="false">G163</f>
        <v>1000</v>
      </c>
      <c r="H162" s="50" t="n">
        <f aca="false">H163</f>
        <v>0</v>
      </c>
      <c r="I162" s="50" t="n">
        <f aca="false">I163</f>
        <v>1000</v>
      </c>
      <c r="J162" s="50" t="n">
        <f aca="false">J163</f>
        <v>1000</v>
      </c>
      <c r="K162" s="50" t="n">
        <f aca="false">K163</f>
        <v>0</v>
      </c>
    </row>
    <row r="163" customFormat="false" ht="45" hidden="false" customHeight="false" outlineLevel="0" collapsed="false">
      <c r="A163" s="27" t="s">
        <v>51</v>
      </c>
      <c r="B163" s="39" t="s">
        <v>156</v>
      </c>
      <c r="C163" s="28" t="s">
        <v>108</v>
      </c>
      <c r="D163" s="39" t="s">
        <v>52</v>
      </c>
      <c r="E163" s="39"/>
      <c r="F163" s="29" t="n">
        <f aca="false">F164</f>
        <v>1000</v>
      </c>
      <c r="G163" s="29" t="n">
        <f aca="false">G164</f>
        <v>1000</v>
      </c>
      <c r="H163" s="29" t="n">
        <f aca="false">H164</f>
        <v>0</v>
      </c>
      <c r="I163" s="29" t="n">
        <f aca="false">I164</f>
        <v>1000</v>
      </c>
      <c r="J163" s="29" t="n">
        <f aca="false">J164</f>
        <v>1000</v>
      </c>
      <c r="K163" s="29" t="n">
        <f aca="false">K164</f>
        <v>0</v>
      </c>
    </row>
    <row r="164" customFormat="false" ht="30" hidden="false" customHeight="false" outlineLevel="0" collapsed="false">
      <c r="A164" s="30" t="s">
        <v>31</v>
      </c>
      <c r="B164" s="31" t="s">
        <v>156</v>
      </c>
      <c r="C164" s="34" t="s">
        <v>108</v>
      </c>
      <c r="D164" s="31" t="s">
        <v>53</v>
      </c>
      <c r="E164" s="31"/>
      <c r="F164" s="32" t="n">
        <f aca="false">F165</f>
        <v>1000</v>
      </c>
      <c r="G164" s="32" t="n">
        <f aca="false">G165</f>
        <v>1000</v>
      </c>
      <c r="H164" s="32" t="n">
        <f aca="false">H165</f>
        <v>0</v>
      </c>
      <c r="I164" s="32" t="n">
        <f aca="false">I165</f>
        <v>1000</v>
      </c>
      <c r="J164" s="32" t="n">
        <f aca="false">J165</f>
        <v>1000</v>
      </c>
      <c r="K164" s="32" t="n">
        <f aca="false">K165</f>
        <v>0</v>
      </c>
    </row>
    <row r="165" customFormat="false" ht="30" hidden="false" customHeight="false" outlineLevel="0" collapsed="false">
      <c r="A165" s="30" t="s">
        <v>33</v>
      </c>
      <c r="B165" s="31" t="s">
        <v>156</v>
      </c>
      <c r="C165" s="34" t="s">
        <v>108</v>
      </c>
      <c r="D165" s="31" t="s">
        <v>53</v>
      </c>
      <c r="E165" s="31" t="s">
        <v>34</v>
      </c>
      <c r="F165" s="32" t="n">
        <f aca="false">F166</f>
        <v>1000</v>
      </c>
      <c r="G165" s="32" t="n">
        <f aca="false">G166</f>
        <v>1000</v>
      </c>
      <c r="H165" s="32" t="n">
        <f aca="false">H166</f>
        <v>0</v>
      </c>
      <c r="I165" s="32" t="n">
        <f aca="false">I166</f>
        <v>1000</v>
      </c>
      <c r="J165" s="32" t="n">
        <f aca="false">J166</f>
        <v>1000</v>
      </c>
      <c r="K165" s="32" t="n">
        <f aca="false">K166</f>
        <v>0</v>
      </c>
    </row>
    <row r="166" customFormat="false" ht="45" hidden="false" customHeight="false" outlineLevel="0" collapsed="false">
      <c r="A166" s="30" t="s">
        <v>35</v>
      </c>
      <c r="B166" s="31" t="s">
        <v>156</v>
      </c>
      <c r="C166" s="34" t="s">
        <v>108</v>
      </c>
      <c r="D166" s="31" t="s">
        <v>53</v>
      </c>
      <c r="E166" s="31" t="s">
        <v>36</v>
      </c>
      <c r="F166" s="32" t="n">
        <v>1000</v>
      </c>
      <c r="G166" s="32" t="n">
        <f aca="false">F166</f>
        <v>1000</v>
      </c>
      <c r="H166" s="32" t="n">
        <v>0</v>
      </c>
      <c r="I166" s="32" t="n">
        <v>1000</v>
      </c>
      <c r="J166" s="32" t="n">
        <f aca="false">I166</f>
        <v>1000</v>
      </c>
      <c r="K166" s="32" t="n">
        <v>0</v>
      </c>
    </row>
    <row r="167" customFormat="false" ht="18" hidden="false" customHeight="false" outlineLevel="0" collapsed="false">
      <c r="A167" s="43" t="s">
        <v>163</v>
      </c>
      <c r="B167" s="42" t="s">
        <v>82</v>
      </c>
      <c r="C167" s="44"/>
      <c r="D167" s="42"/>
      <c r="E167" s="42"/>
      <c r="F167" s="20" t="n">
        <f aca="false">F168</f>
        <v>180000</v>
      </c>
      <c r="G167" s="20" t="n">
        <f aca="false">G168</f>
        <v>180000</v>
      </c>
      <c r="H167" s="20" t="n">
        <f aca="false">H168</f>
        <v>0</v>
      </c>
      <c r="I167" s="20" t="n">
        <f aca="false">I168</f>
        <v>180000</v>
      </c>
      <c r="J167" s="20" t="n">
        <f aca="false">J168</f>
        <v>180000</v>
      </c>
      <c r="K167" s="20" t="n">
        <f aca="false">K168</f>
        <v>0</v>
      </c>
    </row>
    <row r="168" customFormat="false" ht="16.5" hidden="false" customHeight="false" outlineLevel="0" collapsed="false">
      <c r="A168" s="35" t="s">
        <v>164</v>
      </c>
      <c r="B168" s="33" t="s">
        <v>82</v>
      </c>
      <c r="C168" s="33" t="s">
        <v>16</v>
      </c>
      <c r="D168" s="33"/>
      <c r="E168" s="33"/>
      <c r="F168" s="24" t="n">
        <f aca="false">F171</f>
        <v>180000</v>
      </c>
      <c r="G168" s="24" t="n">
        <f aca="false">G171</f>
        <v>180000</v>
      </c>
      <c r="H168" s="24" t="n">
        <f aca="false">H171</f>
        <v>0</v>
      </c>
      <c r="I168" s="24" t="n">
        <f aca="false">I171</f>
        <v>180000</v>
      </c>
      <c r="J168" s="24" t="n">
        <f aca="false">J171</f>
        <v>180000</v>
      </c>
      <c r="K168" s="24" t="n">
        <f aca="false">K171</f>
        <v>0</v>
      </c>
    </row>
    <row r="169" customFormat="false" ht="115.5" hidden="false" customHeight="false" outlineLevel="0" collapsed="false">
      <c r="A169" s="21" t="s">
        <v>19</v>
      </c>
      <c r="B169" s="22" t="s">
        <v>82</v>
      </c>
      <c r="C169" s="22" t="s">
        <v>16</v>
      </c>
      <c r="D169" s="26" t="s">
        <v>20</v>
      </c>
      <c r="E169" s="22"/>
      <c r="F169" s="24" t="n">
        <f aca="false">F171</f>
        <v>180000</v>
      </c>
      <c r="G169" s="24" t="n">
        <f aca="false">G171</f>
        <v>180000</v>
      </c>
      <c r="H169" s="24" t="n">
        <f aca="false">H171</f>
        <v>0</v>
      </c>
      <c r="I169" s="24" t="n">
        <f aca="false">I171</f>
        <v>180000</v>
      </c>
      <c r="J169" s="24" t="n">
        <f aca="false">J171</f>
        <v>180000</v>
      </c>
      <c r="K169" s="24" t="n">
        <f aca="false">K171</f>
        <v>0</v>
      </c>
    </row>
    <row r="170" customFormat="false" ht="30" hidden="false" customHeight="false" outlineLevel="0" collapsed="false">
      <c r="A170" s="27" t="s">
        <v>165</v>
      </c>
      <c r="B170" s="28" t="s">
        <v>82</v>
      </c>
      <c r="C170" s="28" t="s">
        <v>16</v>
      </c>
      <c r="D170" s="28" t="s">
        <v>166</v>
      </c>
      <c r="E170" s="28"/>
      <c r="F170" s="29" t="n">
        <f aca="false">F171</f>
        <v>180000</v>
      </c>
      <c r="G170" s="29" t="n">
        <f aca="false">G171</f>
        <v>180000</v>
      </c>
      <c r="H170" s="29" t="n">
        <f aca="false">H171</f>
        <v>0</v>
      </c>
      <c r="I170" s="29" t="n">
        <f aca="false">I171</f>
        <v>180000</v>
      </c>
      <c r="J170" s="29" t="n">
        <f aca="false">J171</f>
        <v>180000</v>
      </c>
      <c r="K170" s="29" t="n">
        <f aca="false">K171</f>
        <v>0</v>
      </c>
    </row>
    <row r="171" customFormat="false" ht="15" hidden="false" customHeight="false" outlineLevel="0" collapsed="false">
      <c r="A171" s="56" t="s">
        <v>167</v>
      </c>
      <c r="B171" s="34" t="n">
        <v>10</v>
      </c>
      <c r="C171" s="34" t="s">
        <v>16</v>
      </c>
      <c r="D171" s="34" t="s">
        <v>168</v>
      </c>
      <c r="E171" s="34"/>
      <c r="F171" s="32" t="n">
        <f aca="false">F172</f>
        <v>180000</v>
      </c>
      <c r="G171" s="32" t="n">
        <f aca="false">G172</f>
        <v>180000</v>
      </c>
      <c r="H171" s="32" t="n">
        <f aca="false">H172</f>
        <v>0</v>
      </c>
      <c r="I171" s="32" t="n">
        <f aca="false">I172</f>
        <v>180000</v>
      </c>
      <c r="J171" s="32" t="n">
        <f aca="false">J172</f>
        <v>180000</v>
      </c>
      <c r="K171" s="32" t="n">
        <f aca="false">K172</f>
        <v>0</v>
      </c>
    </row>
    <row r="172" customFormat="false" ht="30" hidden="false" customHeight="false" outlineLevel="0" collapsed="false">
      <c r="A172" s="30" t="s">
        <v>169</v>
      </c>
      <c r="B172" s="34" t="n">
        <v>10</v>
      </c>
      <c r="C172" s="34" t="s">
        <v>16</v>
      </c>
      <c r="D172" s="34" t="s">
        <v>168</v>
      </c>
      <c r="E172" s="34" t="s">
        <v>170</v>
      </c>
      <c r="F172" s="32" t="n">
        <f aca="false">F173</f>
        <v>180000</v>
      </c>
      <c r="G172" s="32" t="n">
        <f aca="false">G173</f>
        <v>180000</v>
      </c>
      <c r="H172" s="32" t="n">
        <f aca="false">H173</f>
        <v>0</v>
      </c>
      <c r="I172" s="32" t="n">
        <f aca="false">I173</f>
        <v>180000</v>
      </c>
      <c r="J172" s="32" t="n">
        <f aca="false">J173</f>
        <v>180000</v>
      </c>
      <c r="K172" s="32" t="n">
        <f aca="false">K173</f>
        <v>0</v>
      </c>
    </row>
    <row r="173" customFormat="false" ht="30.75" hidden="false" customHeight="false" outlineLevel="0" collapsed="false">
      <c r="A173" s="30" t="s">
        <v>171</v>
      </c>
      <c r="B173" s="34" t="n">
        <v>10</v>
      </c>
      <c r="C173" s="34" t="s">
        <v>16</v>
      </c>
      <c r="D173" s="34" t="s">
        <v>168</v>
      </c>
      <c r="E173" s="34" t="s">
        <v>172</v>
      </c>
      <c r="F173" s="32" t="n">
        <v>180000</v>
      </c>
      <c r="G173" s="32" t="n">
        <f aca="false">F173</f>
        <v>180000</v>
      </c>
      <c r="H173" s="32" t="n">
        <v>0</v>
      </c>
      <c r="I173" s="32" t="n">
        <v>180000</v>
      </c>
      <c r="J173" s="32" t="n">
        <f aca="false">I173</f>
        <v>180000</v>
      </c>
      <c r="K173" s="32" t="n">
        <v>0</v>
      </c>
    </row>
    <row r="174" customFormat="false" ht="90" hidden="true" customHeight="false" outlineLevel="0" collapsed="false">
      <c r="A174" s="43" t="s">
        <v>173</v>
      </c>
      <c r="B174" s="42" t="s">
        <v>93</v>
      </c>
      <c r="C174" s="44"/>
      <c r="D174" s="42"/>
      <c r="E174" s="42"/>
      <c r="F174" s="20" t="n">
        <f aca="false">F175</f>
        <v>0</v>
      </c>
      <c r="G174" s="20" t="n">
        <f aca="false">G175</f>
        <v>0</v>
      </c>
      <c r="H174" s="20" t="n">
        <f aca="false">H175</f>
        <v>0</v>
      </c>
      <c r="I174" s="20" t="n">
        <f aca="false">I175</f>
        <v>0</v>
      </c>
      <c r="J174" s="20" t="n">
        <f aca="false">J175</f>
        <v>0</v>
      </c>
      <c r="K174" s="20" t="n">
        <f aca="false">K175</f>
        <v>0</v>
      </c>
    </row>
    <row r="175" customFormat="false" ht="33" hidden="true" customHeight="false" outlineLevel="0" collapsed="false">
      <c r="A175" s="52" t="s">
        <v>174</v>
      </c>
      <c r="B175" s="33" t="s">
        <v>93</v>
      </c>
      <c r="C175" s="33" t="s">
        <v>67</v>
      </c>
      <c r="D175" s="33"/>
      <c r="E175" s="33"/>
      <c r="F175" s="24" t="n">
        <f aca="false">F176+F181</f>
        <v>0</v>
      </c>
      <c r="G175" s="24" t="n">
        <f aca="false">G176+G181</f>
        <v>0</v>
      </c>
      <c r="H175" s="24" t="n">
        <f aca="false">H176+H181</f>
        <v>0</v>
      </c>
      <c r="I175" s="24" t="n">
        <f aca="false">I176+I181</f>
        <v>0</v>
      </c>
      <c r="J175" s="24" t="n">
        <f aca="false">J176+J181</f>
        <v>0</v>
      </c>
      <c r="K175" s="24" t="n">
        <f aca="false">K176+K181</f>
        <v>0</v>
      </c>
    </row>
    <row r="176" customFormat="false" ht="47.25" hidden="true" customHeight="false" outlineLevel="0" collapsed="false">
      <c r="A176" s="55" t="s">
        <v>175</v>
      </c>
      <c r="B176" s="49" t="s">
        <v>93</v>
      </c>
      <c r="C176" s="49" t="s">
        <v>67</v>
      </c>
      <c r="D176" s="49" t="s">
        <v>176</v>
      </c>
      <c r="E176" s="49"/>
      <c r="F176" s="50" t="n">
        <f aca="false">F177</f>
        <v>0</v>
      </c>
      <c r="G176" s="50" t="n">
        <f aca="false">G177</f>
        <v>0</v>
      </c>
      <c r="H176" s="50" t="n">
        <f aca="false">H177+H181</f>
        <v>0</v>
      </c>
      <c r="I176" s="50" t="n">
        <f aca="false">I177</f>
        <v>0</v>
      </c>
      <c r="J176" s="50" t="n">
        <f aca="false">J177</f>
        <v>0</v>
      </c>
      <c r="K176" s="50" t="n">
        <f aca="false">K177+K181</f>
        <v>0</v>
      </c>
    </row>
    <row r="177" customFormat="false" ht="105" hidden="true" customHeight="false" outlineLevel="0" collapsed="false">
      <c r="A177" s="27" t="s">
        <v>177</v>
      </c>
      <c r="B177" s="28" t="s">
        <v>93</v>
      </c>
      <c r="C177" s="28" t="s">
        <v>67</v>
      </c>
      <c r="D177" s="28" t="s">
        <v>178</v>
      </c>
      <c r="E177" s="28"/>
      <c r="F177" s="29" t="n">
        <f aca="false">F178</f>
        <v>0</v>
      </c>
      <c r="G177" s="29" t="n">
        <f aca="false">G178</f>
        <v>0</v>
      </c>
      <c r="H177" s="29" t="n">
        <f aca="false">H178</f>
        <v>0</v>
      </c>
      <c r="I177" s="29" t="n">
        <f aca="false">I178</f>
        <v>0</v>
      </c>
      <c r="J177" s="29" t="n">
        <f aca="false">J178</f>
        <v>0</v>
      </c>
      <c r="K177" s="29" t="n">
        <f aca="false">K178</f>
        <v>0</v>
      </c>
    </row>
    <row r="178" customFormat="false" ht="75" hidden="true" customHeight="false" outlineLevel="0" collapsed="false">
      <c r="A178" s="30" t="s">
        <v>179</v>
      </c>
      <c r="B178" s="34" t="s">
        <v>93</v>
      </c>
      <c r="C178" s="34" t="s">
        <v>67</v>
      </c>
      <c r="D178" s="34" t="s">
        <v>180</v>
      </c>
      <c r="E178" s="34"/>
      <c r="F178" s="32" t="n">
        <f aca="false">F179</f>
        <v>0</v>
      </c>
      <c r="G178" s="32" t="n">
        <f aca="false">G179</f>
        <v>0</v>
      </c>
      <c r="H178" s="32" t="n">
        <f aca="false">H179</f>
        <v>0</v>
      </c>
      <c r="I178" s="32" t="n">
        <f aca="false">I179</f>
        <v>0</v>
      </c>
      <c r="J178" s="32" t="n">
        <f aca="false">J179</f>
        <v>0</v>
      </c>
      <c r="K178" s="32" t="n">
        <f aca="false">K179</f>
        <v>0</v>
      </c>
    </row>
    <row r="179" customFormat="false" ht="15" hidden="true" customHeight="false" outlineLevel="0" collapsed="false">
      <c r="A179" s="30" t="s">
        <v>181</v>
      </c>
      <c r="B179" s="34" t="s">
        <v>93</v>
      </c>
      <c r="C179" s="34" t="s">
        <v>67</v>
      </c>
      <c r="D179" s="34" t="s">
        <v>180</v>
      </c>
      <c r="E179" s="34" t="s">
        <v>182</v>
      </c>
      <c r="F179" s="32" t="n">
        <f aca="false">F180</f>
        <v>0</v>
      </c>
      <c r="G179" s="32" t="n">
        <f aca="false">G180</f>
        <v>0</v>
      </c>
      <c r="H179" s="32" t="n">
        <f aca="false">H180</f>
        <v>0</v>
      </c>
      <c r="I179" s="32" t="n">
        <f aca="false">I180</f>
        <v>0</v>
      </c>
      <c r="J179" s="32" t="n">
        <f aca="false">J180</f>
        <v>0</v>
      </c>
      <c r="K179" s="32" t="n">
        <f aca="false">K180</f>
        <v>0</v>
      </c>
    </row>
    <row r="180" customFormat="false" ht="15" hidden="true" customHeight="false" outlineLevel="0" collapsed="false">
      <c r="A180" s="30" t="s">
        <v>183</v>
      </c>
      <c r="B180" s="34" t="s">
        <v>93</v>
      </c>
      <c r="C180" s="34" t="s">
        <v>67</v>
      </c>
      <c r="D180" s="34" t="s">
        <v>180</v>
      </c>
      <c r="E180" s="34" t="s">
        <v>184</v>
      </c>
      <c r="F180" s="32" t="n">
        <v>0</v>
      </c>
      <c r="G180" s="32" t="n">
        <f aca="false">F180</f>
        <v>0</v>
      </c>
      <c r="H180" s="32" t="n">
        <v>0</v>
      </c>
      <c r="I180" s="32" t="n">
        <v>0</v>
      </c>
      <c r="J180" s="32" t="n">
        <f aca="false">I180</f>
        <v>0</v>
      </c>
      <c r="K180" s="32" t="n">
        <v>0</v>
      </c>
    </row>
    <row r="181" customFormat="false" ht="75" hidden="true" customHeight="false" outlineLevel="0" collapsed="false">
      <c r="A181" s="57" t="s">
        <v>179</v>
      </c>
      <c r="B181" s="34" t="s">
        <v>93</v>
      </c>
      <c r="C181" s="34" t="s">
        <v>67</v>
      </c>
      <c r="D181" s="34" t="s">
        <v>185</v>
      </c>
      <c r="E181" s="34"/>
      <c r="F181" s="32" t="n">
        <f aca="false">F182</f>
        <v>0</v>
      </c>
      <c r="G181" s="32" t="n">
        <f aca="false">G182</f>
        <v>0</v>
      </c>
      <c r="H181" s="32" t="n">
        <f aca="false">H182</f>
        <v>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</row>
    <row r="182" customFormat="false" ht="15" hidden="true" customHeight="false" outlineLevel="0" collapsed="false">
      <c r="A182" s="57" t="s">
        <v>181</v>
      </c>
      <c r="B182" s="34" t="s">
        <v>93</v>
      </c>
      <c r="C182" s="34" t="s">
        <v>67</v>
      </c>
      <c r="D182" s="34" t="s">
        <v>185</v>
      </c>
      <c r="E182" s="34" t="s">
        <v>182</v>
      </c>
      <c r="F182" s="32" t="n">
        <f aca="false">F183</f>
        <v>0</v>
      </c>
      <c r="G182" s="32" t="n">
        <f aca="false">G183</f>
        <v>0</v>
      </c>
      <c r="H182" s="32" t="n">
        <f aca="false">H183</f>
        <v>0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</row>
    <row r="183" customFormat="false" ht="15.75" hidden="true" customHeight="false" outlineLevel="0" collapsed="false">
      <c r="A183" s="58" t="s">
        <v>183</v>
      </c>
      <c r="B183" s="59" t="s">
        <v>93</v>
      </c>
      <c r="C183" s="59" t="s">
        <v>67</v>
      </c>
      <c r="D183" s="59" t="s">
        <v>185</v>
      </c>
      <c r="E183" s="59" t="s">
        <v>184</v>
      </c>
      <c r="F183" s="32" t="n">
        <v>0</v>
      </c>
      <c r="G183" s="32" t="n">
        <f aca="false">F183</f>
        <v>0</v>
      </c>
      <c r="H183" s="32" t="n">
        <v>0</v>
      </c>
      <c r="I183" s="32" t="n">
        <v>0</v>
      </c>
      <c r="J183" s="32" t="n">
        <f aca="false">I183</f>
        <v>0</v>
      </c>
      <c r="K183" s="32" t="n">
        <v>0</v>
      </c>
    </row>
    <row r="184" customFormat="false" ht="18.75" hidden="false" customHeight="false" outlineLevel="0" collapsed="false">
      <c r="A184" s="60" t="s">
        <v>186</v>
      </c>
      <c r="B184" s="61"/>
      <c r="C184" s="61"/>
      <c r="D184" s="61"/>
      <c r="E184" s="61"/>
      <c r="F184" s="62" t="n">
        <f aca="false">F10+F46+F51+F88+F118+F148+F155+F167+F174</f>
        <v>21688232.4</v>
      </c>
      <c r="G184" s="62" t="n">
        <f aca="false">G10+G46+G51+G88+G118+G148+G155+G167+G174</f>
        <v>21119762.23</v>
      </c>
      <c r="H184" s="62" t="n">
        <f aca="false">H10+H46+H51+H88+H118+H148+H155+H167+H174</f>
        <v>568470.17</v>
      </c>
      <c r="I184" s="62" t="n">
        <f aca="false">I10+I46+I51+I88+I118+I148+I155+I167+I174</f>
        <v>21693841.1</v>
      </c>
      <c r="J184" s="62" t="n">
        <f aca="false">J10+J46+J51+J88+J118+J148+J155+J167+J174</f>
        <v>21110862.23</v>
      </c>
      <c r="K184" s="62" t="n">
        <f aca="false">K10+K46+K51+K88+K118+K148+K155+K167+K174</f>
        <v>582978.87</v>
      </c>
    </row>
    <row r="185" customFormat="false" ht="15" hidden="false" customHeight="false" outlineLevel="0" collapsed="false">
      <c r="B185" s="63"/>
      <c r="C185" s="63"/>
      <c r="D185" s="64"/>
      <c r="E185" s="63"/>
    </row>
    <row r="186" customFormat="false" ht="15" hidden="false" customHeight="false" outlineLevel="0" collapsed="false">
      <c r="B186" s="63"/>
      <c r="C186" s="63"/>
      <c r="D186" s="64"/>
      <c r="E186" s="63"/>
    </row>
  </sheetData>
  <mergeCells count="15">
    <mergeCell ref="I1:J1"/>
    <mergeCell ref="I2:J2"/>
    <mergeCell ref="I3:J3"/>
    <mergeCell ref="A5:K5"/>
    <mergeCell ref="A6:E6"/>
    <mergeCell ref="H6:K6"/>
    <mergeCell ref="A7:A8"/>
    <mergeCell ref="B7:B8"/>
    <mergeCell ref="C7:C8"/>
    <mergeCell ref="D7:D8"/>
    <mergeCell ref="E7:E8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1-02-17T11:31:14Z</cp:lastPrinted>
  <dcterms:modified xsi:type="dcterms:W3CDTF">2021-03-04T07:20:40Z</dcterms:modified>
  <cp:revision>0</cp:revision>
  <dc:subject/>
  <dc:title/>
</cp:coreProperties>
</file>