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.1" sheetId="1" state="visible" r:id="rId2"/>
  </sheets>
  <definedNames>
    <definedName function="false" hidden="false" localSheetId="0" name="_xlnm.Print_Area" vbProcedure="false">'Приложение №14.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9.1 к </t>
  </si>
  <si>
    <t xml:space="preserve">решению Совета депутатов</t>
  </si>
  <si>
    <t xml:space="preserve">сельского поселения Куть-Ях</t>
  </si>
  <si>
    <t xml:space="preserve">от 14.12.2021 № 273</t>
  </si>
  <si>
    <t xml:space="preserve">Субсидии и иные межбюджетные трансферты, предоставляемые из бюджета Нефтеюганского района бюджету сельского поселения Куть-Ях на 2022-2023 годы</t>
  </si>
  <si>
    <t xml:space="preserve">руб.</t>
  </si>
  <si>
    <t xml:space="preserve">Наименование </t>
  </si>
  <si>
    <t xml:space="preserve">Всего на 2022 год </t>
  </si>
  <si>
    <t xml:space="preserve">в том числе:</t>
  </si>
  <si>
    <t xml:space="preserve">Всего на 2023 год 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за счет средств федерального бюджета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Субсидии на реализацию программ формирования современной городской среды</t>
  </si>
  <si>
    <t xml:space="preserve">Иные межбюджетные трансферты на реализацию программ формирования современной городской среды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основное мероприятие "Обеспечение прав и законных интересов насел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" activeCellId="0" sqref="F4: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6.42"/>
    <col collapsed="false" customWidth="true" hidden="false" outlineLevel="0" max="4" min="3" style="3" width="16.84"/>
    <col collapsed="false" customWidth="true" hidden="false" outlineLevel="0" max="5" min="5" style="3" width="18.56"/>
    <col collapsed="false" customWidth="true" hidden="false" outlineLevel="0" max="6" min="6" style="4" width="15.85"/>
    <col collapsed="false" customWidth="true" hidden="false" outlineLevel="0" max="7" min="7" style="4" width="18.56"/>
    <col collapsed="false" customWidth="true" hidden="false" outlineLevel="0" max="8" min="8" style="4" width="15.85"/>
    <col collapsed="false" customWidth="true" hidden="false" outlineLevel="0" max="9" min="9" style="4" width="17.7"/>
    <col collapsed="false" customWidth="false" hidden="false" outlineLevel="0" max="257" min="10" style="4" width="9.14"/>
  </cols>
  <sheetData>
    <row r="1" s="7" customFormat="true" ht="16.5" hidden="false" customHeight="true" outlineLevel="0" collapsed="false">
      <c r="A1" s="5"/>
      <c r="B1" s="6"/>
      <c r="F1" s="8" t="s">
        <v>0</v>
      </c>
      <c r="G1" s="8"/>
      <c r="H1" s="8"/>
      <c r="I1" s="8"/>
      <c r="J1" s="9"/>
    </row>
    <row r="2" s="7" customFormat="true" ht="16.5" hidden="false" customHeight="true" outlineLevel="0" collapsed="false">
      <c r="A2" s="10"/>
      <c r="B2" s="6"/>
      <c r="F2" s="8" t="s">
        <v>1</v>
      </c>
      <c r="G2" s="8"/>
      <c r="H2" s="8"/>
      <c r="I2" s="8"/>
      <c r="J2" s="9"/>
    </row>
    <row r="3" s="7" customFormat="true" ht="15.75" hidden="false" customHeight="true" outlineLevel="0" collapsed="false">
      <c r="A3" s="10"/>
      <c r="B3" s="6"/>
      <c r="F3" s="8" t="s">
        <v>2</v>
      </c>
      <c r="G3" s="8"/>
      <c r="H3" s="8"/>
      <c r="I3" s="8"/>
      <c r="J3" s="11"/>
    </row>
    <row r="4" s="7" customFormat="true" ht="16.5" hidden="false" customHeight="true" outlineLevel="0" collapsed="false">
      <c r="A4" s="5"/>
      <c r="B4" s="6"/>
      <c r="F4" s="8" t="s">
        <v>3</v>
      </c>
      <c r="G4" s="8"/>
      <c r="H4" s="8"/>
      <c r="I4" s="8"/>
      <c r="J4" s="9"/>
    </row>
    <row r="5" s="7" customFormat="true" ht="16.5" hidden="false" customHeight="false" outlineLevel="0" collapsed="false">
      <c r="A5" s="10"/>
      <c r="B5" s="6"/>
      <c r="G5" s="12"/>
      <c r="H5" s="12"/>
      <c r="I5" s="12"/>
    </row>
    <row r="6" s="7" customFormat="true" ht="46.5" hidden="false" customHeight="true" outlineLevel="0" collapsed="false">
      <c r="A6" s="13" t="s">
        <v>4</v>
      </c>
      <c r="B6" s="13"/>
      <c r="C6" s="13"/>
      <c r="D6" s="13"/>
      <c r="E6" s="13"/>
    </row>
    <row r="7" s="16" customFormat="true" ht="17.25" hidden="false" customHeight="false" outlineLevel="0" collapsed="false">
      <c r="A7" s="14"/>
      <c r="B7" s="15"/>
      <c r="E7" s="17"/>
      <c r="I7" s="17" t="s">
        <v>5</v>
      </c>
    </row>
    <row r="8" s="16" customFormat="true" ht="16.5" hidden="false" customHeight="true" outlineLevel="0" collapsed="false">
      <c r="A8" s="18" t="s">
        <v>6</v>
      </c>
      <c r="B8" s="19" t="s">
        <v>7</v>
      </c>
      <c r="C8" s="20" t="s">
        <v>8</v>
      </c>
      <c r="D8" s="20"/>
      <c r="E8" s="20"/>
      <c r="F8" s="19" t="s">
        <v>9</v>
      </c>
      <c r="G8" s="20" t="s">
        <v>8</v>
      </c>
      <c r="H8" s="20"/>
      <c r="I8" s="20"/>
    </row>
    <row r="9" s="23" customFormat="true" ht="91.5" hidden="false" customHeight="true" outlineLevel="0" collapsed="false">
      <c r="A9" s="18"/>
      <c r="B9" s="19"/>
      <c r="C9" s="21" t="s">
        <v>10</v>
      </c>
      <c r="D9" s="22" t="s">
        <v>11</v>
      </c>
      <c r="E9" s="22" t="s">
        <v>12</v>
      </c>
      <c r="F9" s="19"/>
      <c r="G9" s="21" t="s">
        <v>10</v>
      </c>
      <c r="H9" s="22" t="s">
        <v>11</v>
      </c>
      <c r="I9" s="22" t="s">
        <v>12</v>
      </c>
    </row>
    <row r="10" s="29" customFormat="true" ht="16.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5" t="n">
        <v>2</v>
      </c>
      <c r="G10" s="26" t="n">
        <v>3</v>
      </c>
      <c r="H10" s="27" t="n">
        <v>4</v>
      </c>
      <c r="I10" s="28" t="n">
        <v>5</v>
      </c>
    </row>
    <row r="11" s="7" customFormat="true" ht="83.25" hidden="false" customHeight="true" outlineLevel="0" collapsed="false">
      <c r="A11" s="30" t="s">
        <v>13</v>
      </c>
      <c r="B11" s="31" t="n">
        <f aca="false">B12+B13</f>
        <v>7541875</v>
      </c>
      <c r="C11" s="31" t="n">
        <f aca="false">C12+C13</f>
        <v>1508375</v>
      </c>
      <c r="D11" s="32" t="n">
        <f aca="false">D12+D13</f>
        <v>4027926.72</v>
      </c>
      <c r="E11" s="33" t="n">
        <f aca="false">E12+E13</f>
        <v>2005573.28</v>
      </c>
      <c r="F11" s="31" t="n">
        <f aca="false">F12+F13</f>
        <v>1113851.12</v>
      </c>
      <c r="G11" s="31" t="n">
        <f aca="false">G12+G13</f>
        <v>222770.22</v>
      </c>
      <c r="H11" s="32" t="n">
        <f aca="false">H12+H13</f>
        <v>891080.9</v>
      </c>
      <c r="I11" s="33" t="n">
        <f aca="false">I12+I13</f>
        <v>0</v>
      </c>
    </row>
    <row r="12" s="7" customFormat="true" ht="42.75" hidden="false" customHeight="true" outlineLevel="0" collapsed="false">
      <c r="A12" s="34" t="s">
        <v>14</v>
      </c>
      <c r="B12" s="35" t="n">
        <f aca="false">C12+D12+E12</f>
        <v>7541875</v>
      </c>
      <c r="C12" s="35" t="n">
        <f aca="false">222770.22+1285604.78</f>
        <v>1508375</v>
      </c>
      <c r="D12" s="36" t="n">
        <f aca="false">891.0809*1000+3136845.82</f>
        <v>4027926.72</v>
      </c>
      <c r="E12" s="37" t="n">
        <f aca="false">2005573.28</f>
        <v>2005573.28</v>
      </c>
      <c r="F12" s="35" t="n">
        <f aca="false">G12+H12+I12</f>
        <v>1113851.12</v>
      </c>
      <c r="G12" s="35" t="n">
        <v>222770.22</v>
      </c>
      <c r="H12" s="36" t="n">
        <f aca="false">891.0809*1000</f>
        <v>891080.9</v>
      </c>
      <c r="I12" s="37" t="n">
        <v>0</v>
      </c>
    </row>
    <row r="13" s="7" customFormat="true" ht="42.75" hidden="false" customHeight="true" outlineLevel="0" collapsed="false">
      <c r="A13" s="34" t="s">
        <v>15</v>
      </c>
      <c r="B13" s="35" t="n">
        <f aca="false">C13+D13+E13</f>
        <v>0</v>
      </c>
      <c r="C13" s="35" t="n">
        <v>0</v>
      </c>
      <c r="D13" s="36" t="n">
        <v>0</v>
      </c>
      <c r="E13" s="37" t="n">
        <v>0</v>
      </c>
      <c r="F13" s="35" t="n">
        <f aca="false">G13+H13+I13</f>
        <v>0</v>
      </c>
      <c r="G13" s="35" t="n">
        <f aca="false">222.77022*1000-222770.22</f>
        <v>0</v>
      </c>
      <c r="H13" s="36" t="n">
        <v>0</v>
      </c>
      <c r="I13" s="37" t="n">
        <v>0</v>
      </c>
    </row>
    <row r="14" s="7" customFormat="true" ht="78.75" hidden="false" customHeight="true" outlineLevel="0" collapsed="false">
      <c r="A14" s="30" t="s">
        <v>16</v>
      </c>
      <c r="B14" s="31" t="n">
        <f aca="false">SUM(C14:E14)</f>
        <v>8411.11</v>
      </c>
      <c r="C14" s="31" t="n">
        <f aca="false">C15</f>
        <v>0</v>
      </c>
      <c r="D14" s="32" t="n">
        <f aca="false">D15</f>
        <v>8411.11</v>
      </c>
      <c r="E14" s="33" t="n">
        <f aca="false">E15</f>
        <v>0</v>
      </c>
      <c r="F14" s="31" t="n">
        <f aca="false">SUM(G14:I14)</f>
        <v>8411.11</v>
      </c>
      <c r="G14" s="31" t="n">
        <f aca="false">G15</f>
        <v>0</v>
      </c>
      <c r="H14" s="32" t="n">
        <f aca="false">H15</f>
        <v>8411.11</v>
      </c>
      <c r="I14" s="33" t="n">
        <f aca="false">I15</f>
        <v>0</v>
      </c>
    </row>
    <row r="15" s="7" customFormat="true" ht="33.75" hidden="false" customHeight="true" outlineLevel="0" collapsed="false">
      <c r="A15" s="38" t="s">
        <v>17</v>
      </c>
      <c r="B15" s="35" t="n">
        <f aca="false">SUM(C15:E15)</f>
        <v>8411.11</v>
      </c>
      <c r="C15" s="39" t="n">
        <v>0</v>
      </c>
      <c r="D15" s="40" t="n">
        <f aca="false">8.41111*1000</f>
        <v>8411.11</v>
      </c>
      <c r="E15" s="41" t="n">
        <v>0</v>
      </c>
      <c r="F15" s="35" t="n">
        <f aca="false">SUM(G15:I15)</f>
        <v>8411.11</v>
      </c>
      <c r="G15" s="39" t="n">
        <v>0</v>
      </c>
      <c r="H15" s="40" t="n">
        <f aca="false">8.41111*1000</f>
        <v>8411.11</v>
      </c>
      <c r="I15" s="41" t="n">
        <v>0</v>
      </c>
    </row>
    <row r="16" s="44" customFormat="true" ht="17.25" hidden="false" customHeight="false" outlineLevel="0" collapsed="false">
      <c r="A16" s="42"/>
      <c r="B16" s="43" t="n">
        <f aca="false">B11+B14</f>
        <v>7550286.11</v>
      </c>
      <c r="C16" s="43" t="n">
        <f aca="false">C11+C14</f>
        <v>1508375</v>
      </c>
      <c r="D16" s="43" t="n">
        <f aca="false">D11+D14</f>
        <v>4036337.83</v>
      </c>
      <c r="E16" s="43" t="n">
        <f aca="false">E11+E14</f>
        <v>2005573.28</v>
      </c>
      <c r="F16" s="43" t="n">
        <f aca="false">F11+F14</f>
        <v>1122262.23</v>
      </c>
      <c r="G16" s="43" t="n">
        <f aca="false">G11+G14</f>
        <v>222770.22</v>
      </c>
      <c r="H16" s="43" t="n">
        <f aca="false">H11+H14</f>
        <v>899492.01</v>
      </c>
      <c r="I16" s="43" t="n">
        <f aca="false">I11+I14</f>
        <v>0</v>
      </c>
    </row>
    <row r="17" s="7" customFormat="true" ht="16.5" hidden="false" customHeight="false" outlineLevel="0" collapsed="false">
      <c r="A17" s="10"/>
      <c r="B17" s="45"/>
      <c r="C17" s="12"/>
      <c r="D17" s="12"/>
      <c r="E17" s="12"/>
    </row>
    <row r="18" s="7" customFormat="true" ht="16.5" hidden="false" customHeight="false" outlineLevel="0" collapsed="false">
      <c r="A18" s="1"/>
      <c r="B18" s="46"/>
      <c r="C18" s="47"/>
      <c r="D18" s="12"/>
      <c r="E18" s="48"/>
    </row>
    <row r="19" s="7" customFormat="true" ht="16.5" hidden="false" customHeight="false" outlineLevel="0" collapsed="false">
      <c r="A19" s="49"/>
      <c r="B19" s="50"/>
      <c r="C19" s="12"/>
      <c r="D19" s="12"/>
      <c r="E19" s="12"/>
    </row>
    <row r="20" s="7" customFormat="true" ht="16.5" hidden="false" customHeight="false" outlineLevel="0" collapsed="false">
      <c r="A20" s="51"/>
      <c r="B20" s="45"/>
      <c r="C20" s="12"/>
      <c r="D20" s="12"/>
      <c r="E20" s="12"/>
    </row>
    <row r="21" s="7" customFormat="true" ht="16.5" hidden="false" customHeight="false" outlineLevel="0" collapsed="false">
      <c r="A21" s="10"/>
      <c r="B21" s="45"/>
      <c r="C21" s="12"/>
      <c r="D21" s="12"/>
      <c r="E21" s="12"/>
    </row>
    <row r="22" s="7" customFormat="true" ht="16.5" hidden="false" customHeight="false" outlineLevel="0" collapsed="false">
      <c r="A22" s="10"/>
      <c r="B22" s="45"/>
      <c r="C22" s="12"/>
      <c r="D22" s="12"/>
      <c r="E22" s="12"/>
    </row>
    <row r="23" s="7" customFormat="true" ht="16.5" hidden="false" customHeight="false" outlineLevel="0" collapsed="false">
      <c r="A23" s="10"/>
      <c r="B23" s="45"/>
      <c r="C23" s="48"/>
      <c r="D23" s="48"/>
      <c r="E23" s="12"/>
    </row>
    <row r="24" s="7" customFormat="true" ht="16.5" hidden="false" customHeight="false" outlineLevel="0" collapsed="false">
      <c r="A24" s="10"/>
      <c r="B24" s="45"/>
      <c r="C24" s="12"/>
      <c r="D24" s="12"/>
      <c r="E24" s="12"/>
    </row>
    <row r="25" customFormat="false" ht="16.5" hidden="false" customHeight="false" outlineLevel="0" collapsed="false">
      <c r="A25" s="10"/>
      <c r="B25" s="52"/>
    </row>
    <row r="26" customFormat="false" ht="16.5" hidden="false" customHeight="false" outlineLevel="0" collapsed="false">
      <c r="A26" s="10"/>
      <c r="B26" s="52"/>
    </row>
    <row r="27" customFormat="false" ht="16.5" hidden="false" customHeight="false" outlineLevel="0" collapsed="false">
      <c r="A27" s="10"/>
      <c r="B27" s="52"/>
    </row>
  </sheetData>
  <mergeCells count="10">
    <mergeCell ref="F1:I1"/>
    <mergeCell ref="F2:I2"/>
    <mergeCell ref="F3:I3"/>
    <mergeCell ref="F4:I4"/>
    <mergeCell ref="A6:E6"/>
    <mergeCell ref="A8:A9"/>
    <mergeCell ref="B8:B9"/>
    <mergeCell ref="C8:E8"/>
    <mergeCell ref="F8:F9"/>
    <mergeCell ref="G8:I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RePack by Diakov</cp:lastModifiedBy>
  <cp:lastPrinted>2021-12-13T10:27:14Z</cp:lastPrinted>
  <dcterms:modified xsi:type="dcterms:W3CDTF">2021-12-13T10:27:31Z</dcterms:modified>
  <cp:revision>0</cp:revision>
  <dc:subject/>
  <dc:title/>
</cp:coreProperties>
</file>