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L$170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3">
  <si>
    <t xml:space="preserve">Приложение 6 к                                                                                                                         </t>
  </si>
  <si>
    <t xml:space="preserve">решению Совета депутатов сельского поселения Куть -Ях                                                                      </t>
  </si>
  <si>
    <t xml:space="preserve">от 20.12.2021  № 274</t>
  </si>
  <si>
    <t xml:space="preserve">Ведомственная структура расходов бюджета сельского поселения Куть-Ях на 2022 год </t>
  </si>
  <si>
    <t xml:space="preserve">рублей</t>
  </si>
  <si>
    <t xml:space="preserve">Наименование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Всего на 2021 год </t>
  </si>
  <si>
    <t xml:space="preserve">Сумма изменений (+,-)</t>
  </si>
  <si>
    <t xml:space="preserve">Всего на 2022 год</t>
  </si>
  <si>
    <t xml:space="preserve">в том числе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МУ "Администрация сельского поселения Куть-Ях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
</t>
  </si>
  <si>
    <t xml:space="preserve">06.0.00.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сельского поселения Куть-Ях"</t>
  </si>
  <si>
    <t xml:space="preserve">06.0.01.00000</t>
  </si>
  <si>
    <t xml:space="preserve">Глава муниципального самоуправления</t>
  </si>
  <si>
    <t xml:space="preserve">06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06.0.01.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.0.01.89004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Расходы на проведение муниципальных выборов на территориях городского и сельских поселений </t>
  </si>
  <si>
    <t xml:space="preserve">50.0.00.89003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
</t>
  </si>
  <si>
    <t xml:space="preserve">11</t>
  </si>
  <si>
    <t xml:space="preserve">Резервный фонд </t>
  </si>
  <si>
    <t xml:space="preserve">50.0.00.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Обеспечение деятельности органов местного самоуправления 
сельского поселения Куть-Ях на 2020-2026 годы»</t>
  </si>
  <si>
    <t xml:space="preserve">07.0.00.00000</t>
  </si>
  <si>
    <t xml:space="preserve">Основное мероприятие "Обеспечение деятельности МУ "Администрация сельского поселения Куть-Ях"</t>
  </si>
  <si>
    <t xml:space="preserve">07.0.01.00000</t>
  </si>
  <si>
    <t xml:space="preserve">Расходы на обеспечение деятельности администрации</t>
  </si>
  <si>
    <t xml:space="preserve">07.0.01.00600</t>
  </si>
  <si>
    <t xml:space="preserve">Основное мероприятие "Обеспечение деятельности МКУ "Административно-хозяйственное обслуживание""</t>
  </si>
  <si>
    <t xml:space="preserve">07.0.02.00000</t>
  </si>
  <si>
    <t xml:space="preserve">Расходы на обеспечение деятельности казенных учреждений</t>
  </si>
  <si>
    <t xml:space="preserve">07.0.02.00600</t>
  </si>
  <si>
    <t xml:space="preserve">Расходы на выплаты персоналу казенных учреждений</t>
  </si>
  <si>
    <t xml:space="preserve">110</t>
  </si>
  <si>
    <t xml:space="preserve">07.0.02.89004</t>
  </si>
  <si>
    <t xml:space="preserve">Муниципальная программа «Управление муниципальным имуществом в сельском поселении Куть-Ях на 2019-2025 годы» </t>
  </si>
  <si>
    <t xml:space="preserve">08.0.00.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.0.02.00000</t>
  </si>
  <si>
    <t xml:space="preserve">Реализация мероприятий</t>
  </si>
  <si>
    <t xml:space="preserve">08.0.02.99990</t>
  </si>
  <si>
    <t xml:space="preserve">Уплата налогов, сборов и иных платежей</t>
  </si>
  <si>
    <t xml:space="preserve">850</t>
  </si>
  <si>
    <t xml:space="preserve">Иные выплаты населению</t>
  </si>
  <si>
    <t xml:space="preserve">50.0.00.09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</t>
  </si>
  <si>
    <t xml:space="preserve">Основное мероприятие "Осуществление полномочий в сфере государственной регистрации актов гражданского состояния"</t>
  </si>
  <si>
    <t xml:space="preserve">06.0.04.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06.0.04.D93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6.0.04.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сельского поселения Куть-Ях на 2019 - 2025 годы"</t>
  </si>
  <si>
    <t xml:space="preserve">09.0.00.00000</t>
  </si>
  <si>
    <t xml:space="preserve">Основное мероприятие "Техническое обслуживание пожарных водоемов"</t>
  </si>
  <si>
    <t xml:space="preserve">09.0.01.00000</t>
  </si>
  <si>
    <t xml:space="preserve">09.0.01.99990</t>
  </si>
  <si>
    <t xml:space="preserve">Основное мероприятие "Подготовка водосливных и водосточных канав к паводку, очистка водоотводных лотков, водопропускных труб от снежных масс"</t>
  </si>
  <si>
    <t xml:space="preserve">09.0.02.00000</t>
  </si>
  <si>
    <t xml:space="preserve">09.0.02.99990</t>
  </si>
  <si>
    <t xml:space="preserve">Основное мероприятие "Приобретение и установка автономных пожарных извещателей с GSM-модулем"</t>
  </si>
  <si>
    <t xml:space="preserve">09.0.03.00000</t>
  </si>
  <si>
    <t xml:space="preserve">09.0.03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сельского поселения Куть-Ях на 2019-2025 годы"</t>
  </si>
  <si>
    <t xml:space="preserve">02.0.00.00000</t>
  </si>
  <si>
    <t xml:space="preserve">Основное мероприятие "Охрана общественного порядка и профилактика правонарушений"</t>
  </si>
  <si>
    <t xml:space="preserve">02.0.01.00000</t>
  </si>
  <si>
    <t xml:space="preserve">Создание условий для деятельности народных дружин</t>
  </si>
  <si>
    <t xml:space="preserve">02.0.01.82300</t>
  </si>
  <si>
    <t xml:space="preserve">Создание условий для деятельности народных дружин (софинансирование)</t>
  </si>
  <si>
    <t xml:space="preserve">02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Формирование современной городской среды в муниципальном образовании сельское поселение Куть-Ях на 2021-2026 годы"</t>
  </si>
  <si>
    <t xml:space="preserve">05.0.00.00000</t>
  </si>
  <si>
    <t xml:space="preserve">Основное мероприятие  "Содержание объектов, элементов благоустройства и территории муниципального образования сельского поселения Куть-Ях"</t>
  </si>
  <si>
    <t xml:space="preserve">05.0.03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3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вершенствование сети автомобильных дорог общего пользования муниципального образования сельского поселения Куть-Ях на 2019-2025 годы"</t>
  </si>
  <si>
    <t xml:space="preserve">01.0.00.00000</t>
  </si>
  <si>
    <t xml:space="preserve">Основное мероприятие "Выполнение работ по содержанию сети автомобильных дорог посел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Связь и информатика</t>
  </si>
  <si>
    <t xml:space="preserve">Муниципальная программа "Развитие и применение информационных технологий в муниципальном образовании сельское поселение Куть-Ях на 2019-2025 годы"</t>
  </si>
  <si>
    <t xml:space="preserve">04.0.00.00000</t>
  </si>
  <si>
    <t xml:space="preserve">Основное мероприятие "Обеспечение электросвязью, доступом в сеть Интернет, почтовые расходы"</t>
  </si>
  <si>
    <t xml:space="preserve">04.0.01.00000</t>
  </si>
  <si>
    <t xml:space="preserve">04.0.01.99990</t>
  </si>
  <si>
    <t xml:space="preserve">Основное мероприятие "Оснащение современным программным обеспечением, способствующим развитию информационной среды, продление существующих лицензий"</t>
  </si>
  <si>
    <t xml:space="preserve">04.0.02.00000</t>
  </si>
  <si>
    <t xml:space="preserve">04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4.0.02.20904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сновное мероприятие "Федеральный проект "Формирование комфортной городской среды"</t>
  </si>
  <si>
    <t xml:space="preserve">05.0.F2.00000</t>
  </si>
  <si>
    <t xml:space="preserve">Реализация программ формирования современной городской среды</t>
  </si>
  <si>
    <t xml:space="preserve">05.0.F2.55550</t>
  </si>
  <si>
    <t xml:space="preserve">Основное мероприятие "Содержание объектов, элементов благоустройства и территории муниципального образования сельского поселения Куть-Ях"</t>
  </si>
  <si>
    <t xml:space="preserve">05.0.03.99990</t>
  </si>
  <si>
    <t xml:space="preserve">Основное мероприятие "Реализация инициативных проектов сельского поселения Куть-Ях"</t>
  </si>
  <si>
    <t xml:space="preserve">05.0.04.00000</t>
  </si>
  <si>
    <t xml:space="preserve">Проект "Сиреневый остров" с.п. Куть-Ях</t>
  </si>
  <si>
    <t xml:space="preserve">05.0.04.89631</t>
  </si>
  <si>
    <t xml:space="preserve">Проект "Сиреневый остров" с.п. Куть-Ях (софинансирование)</t>
  </si>
  <si>
    <t xml:space="preserve">05.0.04.2063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сновное мероприятие "Повышение квалификации муниципальных служащих и работников, осуществляющих техническое обеспечение деятельности органов местного самоуправления, лиц, включенных в кадровый резерв: 
- без отрыва от производства;
- с отрывом от производства;
- дистанционно с применением  современных  образовательных  технологий"</t>
  </si>
  <si>
    <t xml:space="preserve">06.0.03.00000</t>
  </si>
  <si>
    <t xml:space="preserve">06.0.03.02400</t>
  </si>
  <si>
    <t xml:space="preserve">СОЦИАЛЬНАЯ ПОЛИТИКА</t>
  </si>
  <si>
    <t xml:space="preserve">Пенсионное обеспечение </t>
  </si>
  <si>
    <t xml:space="preserve">Основное мероприятие "Дополнительное пенсионное обеспечение за выслугу лет"</t>
  </si>
  <si>
    <t xml:space="preserve">06.0.02.00000</t>
  </si>
  <si>
    <t xml:space="preserve">Доплата  к пенсии муниципальным служащим</t>
  </si>
  <si>
    <t xml:space="preserve">06.0.02.0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
</t>
  </si>
  <si>
    <t xml:space="preserve">Прочие межбюджетные трансферты общего характера</t>
  </si>
  <si>
    <t xml:space="preserve">Муниципальная программа «Управление муниципальными финансами в сельском поселении Куть-Ях на 2022-2025 годы"</t>
  </si>
  <si>
    <t xml:space="preserve">10.0.00.00000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"</t>
  </si>
  <si>
    <t xml:space="preserve">10.0.01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1.8902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"/>
    <numFmt numFmtId="168" formatCode="_-* #,##0.00_р_._-;\-* #,##0.00_р_._-;_-* \-??_р_._-;_-@_-"/>
    <numFmt numFmtId="169" formatCode="@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41"/>
    <col collapsed="false" customWidth="true" hidden="false" outlineLevel="0" max="3" min="3" style="2" width="8.28"/>
    <col collapsed="false" customWidth="true" hidden="false" outlineLevel="0" max="4" min="4" style="2" width="8.41"/>
    <col collapsed="false" customWidth="true" hidden="false" outlineLevel="0" max="5" min="5" style="3" width="18.28"/>
    <col collapsed="false" customWidth="true" hidden="false" outlineLevel="0" max="6" min="6" style="2" width="9.28"/>
    <col collapsed="false" customWidth="true" hidden="true" outlineLevel="0" max="7" min="7" style="4" width="23.7"/>
    <col collapsed="false" customWidth="true" hidden="true" outlineLevel="0" max="8" min="8" style="1" width="20.28"/>
    <col collapsed="false" customWidth="true" hidden="false" outlineLevel="0" max="9" min="9" style="1" width="20.56"/>
    <col collapsed="false" customWidth="true" hidden="false" outlineLevel="0" max="10" min="10" style="1" width="21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G1" s="2"/>
      <c r="J1" s="5" t="s">
        <v>0</v>
      </c>
      <c r="K1" s="5"/>
    </row>
    <row r="2" customFormat="false" ht="33.75" hidden="false" customHeight="true" outlineLevel="0" collapsed="false">
      <c r="G2" s="2"/>
      <c r="J2" s="5" t="s">
        <v>1</v>
      </c>
      <c r="K2" s="5"/>
    </row>
    <row r="3" customFormat="false" ht="16.5" hidden="false" customHeight="true" outlineLevel="0" collapsed="false">
      <c r="G3" s="2"/>
      <c r="J3" s="6" t="s">
        <v>2</v>
      </c>
      <c r="K3" s="6"/>
    </row>
    <row r="4" customFormat="false" ht="15" hidden="false" customHeight="false" outlineLevel="0" collapsed="false">
      <c r="G4" s="2"/>
    </row>
    <row r="5" customFormat="false" ht="5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I6" s="8" t="s">
        <v>4</v>
      </c>
      <c r="J6" s="8"/>
      <c r="K6" s="8"/>
    </row>
    <row r="7" s="14" customFormat="tru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/>
    </row>
    <row r="8" s="14" customFormat="true" ht="105.75" hidden="false" customHeight="false" outlineLevel="0" collapsed="false">
      <c r="A8" s="9"/>
      <c r="B8" s="10"/>
      <c r="C8" s="11"/>
      <c r="D8" s="11"/>
      <c r="E8" s="11"/>
      <c r="F8" s="11"/>
      <c r="G8" s="12"/>
      <c r="H8" s="12"/>
      <c r="I8" s="12"/>
      <c r="J8" s="13" t="s">
        <v>15</v>
      </c>
      <c r="K8" s="13" t="s">
        <v>16</v>
      </c>
    </row>
    <row r="9" s="14" customFormat="true" ht="15.75" hidden="false" customHeight="fals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3" t="n">
        <v>6</v>
      </c>
      <c r="H9" s="13" t="n">
        <v>6</v>
      </c>
      <c r="I9" s="13" t="n">
        <v>7</v>
      </c>
      <c r="J9" s="13" t="n">
        <v>8</v>
      </c>
      <c r="K9" s="13" t="n">
        <v>9</v>
      </c>
    </row>
    <row r="10" s="14" customFormat="true" ht="36" hidden="false" customHeight="true" outlineLevel="0" collapsed="false">
      <c r="A10" s="18" t="s">
        <v>17</v>
      </c>
      <c r="B10" s="19" t="n">
        <v>650</v>
      </c>
      <c r="C10" s="17"/>
      <c r="D10" s="17"/>
      <c r="E10" s="17"/>
      <c r="F10" s="17"/>
      <c r="G10" s="13"/>
      <c r="H10" s="13"/>
      <c r="I10" s="20" t="n">
        <f aca="false">I11+I63+I69+I102+I128+I152+I159+I166</f>
        <v>62894028.4</v>
      </c>
      <c r="J10" s="20" t="n">
        <f aca="false">J176</f>
        <v>62313751.4</v>
      </c>
      <c r="K10" s="20" t="n">
        <f aca="false">K176</f>
        <v>580277</v>
      </c>
    </row>
    <row r="11" s="14" customFormat="true" ht="16.5" hidden="false" customHeight="false" outlineLevel="0" collapsed="false">
      <c r="A11" s="21" t="s">
        <v>18</v>
      </c>
      <c r="B11" s="19" t="n">
        <v>650</v>
      </c>
      <c r="C11" s="22" t="s">
        <v>19</v>
      </c>
      <c r="D11" s="23"/>
      <c r="E11" s="24"/>
      <c r="F11" s="24"/>
      <c r="G11" s="20" t="n">
        <f aca="false">G12+G18+G39+G34</f>
        <v>16613406.96</v>
      </c>
      <c r="H11" s="20" t="n">
        <f aca="false">H12+H18+H39+H34</f>
        <v>9781814</v>
      </c>
      <c r="I11" s="20" t="n">
        <f aca="false">I12+I18+I29+I34+I39</f>
        <v>22219934.48</v>
      </c>
      <c r="J11" s="20" t="n">
        <f aca="false">J12+J18+J29+J34+J39</f>
        <v>22219934.48</v>
      </c>
      <c r="K11" s="20" t="n">
        <f aca="false">K12+K18+K29+K34+K39</f>
        <v>0</v>
      </c>
    </row>
    <row r="12" s="28" customFormat="true" ht="58.9" hidden="false" customHeight="true" outlineLevel="0" collapsed="false">
      <c r="A12" s="25" t="s">
        <v>20</v>
      </c>
      <c r="B12" s="19" t="n">
        <v>650</v>
      </c>
      <c r="C12" s="26" t="s">
        <v>19</v>
      </c>
      <c r="D12" s="26" t="s">
        <v>21</v>
      </c>
      <c r="E12" s="27"/>
      <c r="F12" s="26"/>
      <c r="G12" s="20" t="n">
        <f aca="false">G13</f>
        <v>860175</v>
      </c>
      <c r="H12" s="20" t="n">
        <f aca="false">H13</f>
        <v>1138281</v>
      </c>
      <c r="I12" s="20" t="n">
        <f aca="false">I13</f>
        <v>860175</v>
      </c>
      <c r="J12" s="20" t="n">
        <f aca="false">J13</f>
        <v>860175</v>
      </c>
      <c r="K12" s="20" t="n">
        <f aca="false">K13</f>
        <v>0</v>
      </c>
    </row>
    <row r="13" s="28" customFormat="true" ht="93.6" hidden="false" customHeight="true" outlineLevel="0" collapsed="false">
      <c r="A13" s="25" t="s">
        <v>22</v>
      </c>
      <c r="B13" s="19" t="n">
        <v>650</v>
      </c>
      <c r="C13" s="26" t="s">
        <v>19</v>
      </c>
      <c r="D13" s="26" t="s">
        <v>21</v>
      </c>
      <c r="E13" s="29" t="s">
        <v>23</v>
      </c>
      <c r="F13" s="26"/>
      <c r="G13" s="20" t="n">
        <f aca="false">G15</f>
        <v>860175</v>
      </c>
      <c r="H13" s="20" t="n">
        <f aca="false">H15</f>
        <v>1138281</v>
      </c>
      <c r="I13" s="20" t="n">
        <f aca="false">I15</f>
        <v>860175</v>
      </c>
      <c r="J13" s="20" t="n">
        <f aca="false">J15</f>
        <v>860175</v>
      </c>
      <c r="K13" s="20" t="n">
        <f aca="false">K15</f>
        <v>0</v>
      </c>
    </row>
    <row r="14" s="28" customFormat="true" ht="86.45" hidden="false" customHeight="true" outlineLevel="0" collapsed="false">
      <c r="A14" s="30" t="s">
        <v>24</v>
      </c>
      <c r="B14" s="31" t="n">
        <v>650</v>
      </c>
      <c r="C14" s="32" t="s">
        <v>19</v>
      </c>
      <c r="D14" s="32" t="s">
        <v>21</v>
      </c>
      <c r="E14" s="32" t="s">
        <v>25</v>
      </c>
      <c r="F14" s="32"/>
      <c r="G14" s="33" t="n">
        <f aca="false">G15</f>
        <v>860175</v>
      </c>
      <c r="H14" s="33" t="n">
        <f aca="false">H15</f>
        <v>1138281</v>
      </c>
      <c r="I14" s="33" t="n">
        <f aca="false">I15</f>
        <v>860175</v>
      </c>
      <c r="J14" s="33" t="n">
        <f aca="false">J15</f>
        <v>860175</v>
      </c>
      <c r="K14" s="33" t="n">
        <f aca="false">K15+K18+K23</f>
        <v>0</v>
      </c>
    </row>
    <row r="15" s="28" customFormat="true" ht="16.5" hidden="false" customHeight="false" outlineLevel="0" collapsed="false">
      <c r="A15" s="34" t="s">
        <v>26</v>
      </c>
      <c r="B15" s="16" t="n">
        <v>650</v>
      </c>
      <c r="C15" s="35" t="s">
        <v>19</v>
      </c>
      <c r="D15" s="35" t="s">
        <v>21</v>
      </c>
      <c r="E15" s="35" t="s">
        <v>27</v>
      </c>
      <c r="F15" s="35"/>
      <c r="G15" s="36" t="n">
        <f aca="false">G16</f>
        <v>860175</v>
      </c>
      <c r="H15" s="36" t="n">
        <f aca="false">H16</f>
        <v>1138281</v>
      </c>
      <c r="I15" s="36" t="n">
        <f aca="false">I16</f>
        <v>860175</v>
      </c>
      <c r="J15" s="36" t="n">
        <f aca="false">J16</f>
        <v>860175</v>
      </c>
      <c r="K15" s="36" t="n">
        <f aca="false">K16</f>
        <v>0</v>
      </c>
    </row>
    <row r="16" s="28" customFormat="true" ht="75.75" hidden="false" customHeight="false" outlineLevel="0" collapsed="false">
      <c r="A16" s="34" t="s">
        <v>28</v>
      </c>
      <c r="B16" s="16" t="n">
        <v>650</v>
      </c>
      <c r="C16" s="35" t="s">
        <v>19</v>
      </c>
      <c r="D16" s="35" t="s">
        <v>21</v>
      </c>
      <c r="E16" s="35" t="s">
        <v>27</v>
      </c>
      <c r="F16" s="35" t="s">
        <v>29</v>
      </c>
      <c r="G16" s="36" t="n">
        <f aca="false">G17</f>
        <v>860175</v>
      </c>
      <c r="H16" s="36" t="n">
        <f aca="false">H17</f>
        <v>1138281</v>
      </c>
      <c r="I16" s="36" t="n">
        <f aca="false">I17</f>
        <v>860175</v>
      </c>
      <c r="J16" s="36" t="n">
        <f aca="false">J17</f>
        <v>860175</v>
      </c>
      <c r="K16" s="36" t="n">
        <f aca="false">K17</f>
        <v>0</v>
      </c>
    </row>
    <row r="17" customFormat="false" ht="30.75" hidden="false" customHeight="false" outlineLevel="0" collapsed="false">
      <c r="A17" s="34" t="s">
        <v>30</v>
      </c>
      <c r="B17" s="16" t="n">
        <v>650</v>
      </c>
      <c r="C17" s="35" t="s">
        <v>19</v>
      </c>
      <c r="D17" s="35" t="s">
        <v>21</v>
      </c>
      <c r="E17" s="35" t="s">
        <v>27</v>
      </c>
      <c r="F17" s="35" t="s">
        <v>31</v>
      </c>
      <c r="G17" s="36" t="n">
        <f aca="false">(589.996+92+178.179)*1000</f>
        <v>860175</v>
      </c>
      <c r="H17" s="36" t="n">
        <f aca="false">346720.84+527535.16+264025</f>
        <v>1138281</v>
      </c>
      <c r="I17" s="36" t="n">
        <f aca="false">J17</f>
        <v>860175</v>
      </c>
      <c r="J17" s="36" t="n">
        <f aca="false">860175</f>
        <v>860175</v>
      </c>
      <c r="K17" s="36" t="n">
        <v>0</v>
      </c>
    </row>
    <row r="18" customFormat="false" ht="78.75" hidden="false" customHeight="false" outlineLevel="0" collapsed="false">
      <c r="A18" s="37" t="s">
        <v>32</v>
      </c>
      <c r="B18" s="19" t="n">
        <v>650</v>
      </c>
      <c r="C18" s="38" t="s">
        <v>19</v>
      </c>
      <c r="D18" s="39" t="s">
        <v>33</v>
      </c>
      <c r="E18" s="38"/>
      <c r="F18" s="38"/>
      <c r="G18" s="40" t="n">
        <f aca="false">G19</f>
        <v>5696925</v>
      </c>
      <c r="H18" s="40" t="n">
        <f aca="false">H19</f>
        <v>4875533</v>
      </c>
      <c r="I18" s="40" t="n">
        <f aca="false">I19</f>
        <v>6778969.33</v>
      </c>
      <c r="J18" s="40" t="n">
        <f aca="false">J19</f>
        <v>6778969.33</v>
      </c>
      <c r="K18" s="40" t="n">
        <f aca="false">K21</f>
        <v>0</v>
      </c>
    </row>
    <row r="19" customFormat="false" ht="94.5" hidden="false" customHeight="false" outlineLevel="0" collapsed="false">
      <c r="A19" s="41" t="s">
        <v>22</v>
      </c>
      <c r="B19" s="42" t="n">
        <v>650</v>
      </c>
      <c r="C19" s="26" t="s">
        <v>19</v>
      </c>
      <c r="D19" s="26" t="s">
        <v>33</v>
      </c>
      <c r="E19" s="29" t="s">
        <v>23</v>
      </c>
      <c r="F19" s="26"/>
      <c r="G19" s="20" t="n">
        <f aca="false">G20</f>
        <v>5696925</v>
      </c>
      <c r="H19" s="20" t="n">
        <f aca="false">H20</f>
        <v>4875533</v>
      </c>
      <c r="I19" s="20" t="n">
        <f aca="false">I20</f>
        <v>6778969.33</v>
      </c>
      <c r="J19" s="20" t="n">
        <f aca="false">J20</f>
        <v>6778969.33</v>
      </c>
      <c r="K19" s="20" t="n">
        <f aca="false">K22</f>
        <v>0</v>
      </c>
    </row>
    <row r="20" customFormat="false" ht="75" hidden="false" customHeight="false" outlineLevel="0" collapsed="false">
      <c r="A20" s="43" t="s">
        <v>24</v>
      </c>
      <c r="B20" s="44" t="n">
        <v>650</v>
      </c>
      <c r="C20" s="32" t="s">
        <v>19</v>
      </c>
      <c r="D20" s="32" t="s">
        <v>33</v>
      </c>
      <c r="E20" s="32" t="s">
        <v>25</v>
      </c>
      <c r="F20" s="32"/>
      <c r="G20" s="33" t="n">
        <f aca="false">G21</f>
        <v>5696925</v>
      </c>
      <c r="H20" s="33" t="n">
        <f aca="false">H21</f>
        <v>4875533</v>
      </c>
      <c r="I20" s="33" t="n">
        <f aca="false">I21+I26</f>
        <v>6778969.33</v>
      </c>
      <c r="J20" s="33" t="n">
        <f aca="false">J21+J26</f>
        <v>6778969.33</v>
      </c>
      <c r="K20" s="33" t="n">
        <f aca="false">K21+K24+K38</f>
        <v>0</v>
      </c>
    </row>
    <row r="21" customFormat="false" ht="30" hidden="false" customHeight="false" outlineLevel="0" collapsed="false">
      <c r="A21" s="45" t="s">
        <v>34</v>
      </c>
      <c r="B21" s="13" t="n">
        <v>650</v>
      </c>
      <c r="C21" s="35" t="s">
        <v>19</v>
      </c>
      <c r="D21" s="46" t="s">
        <v>33</v>
      </c>
      <c r="E21" s="35" t="s">
        <v>35</v>
      </c>
      <c r="F21" s="35"/>
      <c r="G21" s="36" t="n">
        <f aca="false">G22+G24</f>
        <v>5696925</v>
      </c>
      <c r="H21" s="36" t="n">
        <f aca="false">H22+H24</f>
        <v>4875533</v>
      </c>
      <c r="I21" s="36" t="n">
        <f aca="false">I22+I24</f>
        <v>6638969.33</v>
      </c>
      <c r="J21" s="36" t="n">
        <f aca="false">J22+J24</f>
        <v>6638969.33</v>
      </c>
      <c r="K21" s="36" t="n">
        <f aca="false">K22+K24</f>
        <v>0</v>
      </c>
    </row>
    <row r="22" customFormat="false" ht="75" hidden="false" customHeight="false" outlineLevel="0" collapsed="false">
      <c r="A22" s="45" t="s">
        <v>28</v>
      </c>
      <c r="B22" s="13" t="n">
        <v>650</v>
      </c>
      <c r="C22" s="35" t="s">
        <v>19</v>
      </c>
      <c r="D22" s="46" t="s">
        <v>33</v>
      </c>
      <c r="E22" s="35" t="s">
        <v>35</v>
      </c>
      <c r="F22" s="35" t="s">
        <v>29</v>
      </c>
      <c r="G22" s="36" t="n">
        <f aca="false">G23</f>
        <v>5596925</v>
      </c>
      <c r="H22" s="36" t="n">
        <f aca="false">H23</f>
        <v>4875533</v>
      </c>
      <c r="I22" s="36" t="n">
        <f aca="false">I23</f>
        <v>6538969.33</v>
      </c>
      <c r="J22" s="36" t="n">
        <f aca="false">J23</f>
        <v>6538969.33</v>
      </c>
      <c r="K22" s="36" t="n">
        <f aca="false">K23</f>
        <v>0</v>
      </c>
    </row>
    <row r="23" s="28" customFormat="true" ht="30" hidden="false" customHeight="false" outlineLevel="0" collapsed="false">
      <c r="A23" s="45" t="s">
        <v>30</v>
      </c>
      <c r="B23" s="13" t="n">
        <v>650</v>
      </c>
      <c r="C23" s="35" t="s">
        <v>19</v>
      </c>
      <c r="D23" s="46" t="s">
        <v>33</v>
      </c>
      <c r="E23" s="35" t="s">
        <v>35</v>
      </c>
      <c r="F23" s="35" t="s">
        <v>31</v>
      </c>
      <c r="G23" s="36" t="n">
        <f aca="false">(3790+335+1144.58+217.245+35+10+65.1)*1000</f>
        <v>5596925</v>
      </c>
      <c r="H23" s="36" t="n">
        <f aca="false">409900+3327864+1005014+132755</f>
        <v>4875533</v>
      </c>
      <c r="I23" s="36" t="n">
        <f aca="false">J23</f>
        <v>6538969.33</v>
      </c>
      <c r="J23" s="36" t="n">
        <f aca="false">6538969.33</f>
        <v>6538969.33</v>
      </c>
      <c r="K23" s="36" t="n">
        <v>0</v>
      </c>
    </row>
    <row r="24" customFormat="false" ht="30" hidden="false" customHeight="false" outlineLevel="0" collapsed="false">
      <c r="A24" s="45" t="s">
        <v>36</v>
      </c>
      <c r="B24" s="13" t="n">
        <v>650</v>
      </c>
      <c r="C24" s="35" t="s">
        <v>19</v>
      </c>
      <c r="D24" s="46" t="s">
        <v>33</v>
      </c>
      <c r="E24" s="35" t="s">
        <v>35</v>
      </c>
      <c r="F24" s="35" t="s">
        <v>37</v>
      </c>
      <c r="G24" s="36" t="n">
        <f aca="false">G25</f>
        <v>100000</v>
      </c>
      <c r="H24" s="36" t="n">
        <f aca="false">H25</f>
        <v>0</v>
      </c>
      <c r="I24" s="36" t="n">
        <f aca="false">I25</f>
        <v>100000</v>
      </c>
      <c r="J24" s="36" t="n">
        <f aca="false">J25</f>
        <v>100000</v>
      </c>
      <c r="K24" s="36" t="n">
        <f aca="false">K25</f>
        <v>0</v>
      </c>
    </row>
    <row r="25" customFormat="false" ht="45" hidden="false" customHeight="false" outlineLevel="0" collapsed="false">
      <c r="A25" s="45" t="s">
        <v>38</v>
      </c>
      <c r="B25" s="13" t="n">
        <v>650</v>
      </c>
      <c r="C25" s="35" t="s">
        <v>19</v>
      </c>
      <c r="D25" s="46" t="s">
        <v>33</v>
      </c>
      <c r="E25" s="35" t="s">
        <v>35</v>
      </c>
      <c r="F25" s="35" t="s">
        <v>39</v>
      </c>
      <c r="G25" s="36" t="n">
        <f aca="false">(30+70)*1000</f>
        <v>100000</v>
      </c>
      <c r="H25" s="36" t="n">
        <v>0</v>
      </c>
      <c r="I25" s="36" t="n">
        <f aca="false">G25+H25</f>
        <v>100000</v>
      </c>
      <c r="J25" s="36" t="n">
        <f aca="false">I25</f>
        <v>100000</v>
      </c>
      <c r="K25" s="36" t="n">
        <v>0</v>
      </c>
    </row>
    <row r="26" customFormat="false" ht="75" hidden="false" customHeight="false" outlineLevel="0" collapsed="false">
      <c r="A26" s="45" t="s">
        <v>40</v>
      </c>
      <c r="B26" s="13" t="n">
        <v>650</v>
      </c>
      <c r="C26" s="35" t="s">
        <v>19</v>
      </c>
      <c r="D26" s="46" t="s">
        <v>33</v>
      </c>
      <c r="E26" s="35" t="s">
        <v>41</v>
      </c>
      <c r="F26" s="35"/>
      <c r="G26" s="36" t="n">
        <f aca="false">G27+G34</f>
        <v>5639231.96</v>
      </c>
      <c r="H26" s="36" t="n">
        <f aca="false">H27+H34</f>
        <v>4875533</v>
      </c>
      <c r="I26" s="36" t="n">
        <f aca="false">I27</f>
        <v>140000</v>
      </c>
      <c r="J26" s="36" t="n">
        <f aca="false">J27</f>
        <v>140000</v>
      </c>
      <c r="K26" s="36" t="n">
        <f aca="false">K27+K34</f>
        <v>0</v>
      </c>
    </row>
    <row r="27" s="28" customFormat="true" ht="75" hidden="false" customHeight="false" outlineLevel="0" collapsed="false">
      <c r="A27" s="45" t="s">
        <v>28</v>
      </c>
      <c r="B27" s="13" t="n">
        <v>650</v>
      </c>
      <c r="C27" s="35" t="s">
        <v>19</v>
      </c>
      <c r="D27" s="46" t="s">
        <v>33</v>
      </c>
      <c r="E27" s="35" t="s">
        <v>41</v>
      </c>
      <c r="F27" s="35" t="s">
        <v>29</v>
      </c>
      <c r="G27" s="36" t="n">
        <f aca="false">G28</f>
        <v>5596925</v>
      </c>
      <c r="H27" s="36" t="n">
        <f aca="false">H28</f>
        <v>4875533</v>
      </c>
      <c r="I27" s="36" t="n">
        <f aca="false">I28</f>
        <v>140000</v>
      </c>
      <c r="J27" s="36" t="n">
        <f aca="false">J28</f>
        <v>140000</v>
      </c>
      <c r="K27" s="36" t="n">
        <f aca="false">K28</f>
        <v>0</v>
      </c>
    </row>
    <row r="28" s="28" customFormat="true" ht="30" hidden="false" customHeight="false" outlineLevel="0" collapsed="false">
      <c r="A28" s="45" t="s">
        <v>30</v>
      </c>
      <c r="B28" s="13" t="n">
        <v>650</v>
      </c>
      <c r="C28" s="35" t="s">
        <v>19</v>
      </c>
      <c r="D28" s="46" t="s">
        <v>33</v>
      </c>
      <c r="E28" s="35" t="s">
        <v>41</v>
      </c>
      <c r="F28" s="35" t="s">
        <v>31</v>
      </c>
      <c r="G28" s="36" t="n">
        <f aca="false">(3790+335+1144.58+217.245+35+10+65.1)*1000</f>
        <v>5596925</v>
      </c>
      <c r="H28" s="36" t="n">
        <f aca="false">409900+3327864+1005014+132755</f>
        <v>4875533</v>
      </c>
      <c r="I28" s="36" t="n">
        <f aca="false">140000</f>
        <v>140000</v>
      </c>
      <c r="J28" s="36" t="n">
        <f aca="false">I28</f>
        <v>140000</v>
      </c>
      <c r="K28" s="36" t="n">
        <v>0</v>
      </c>
    </row>
    <row r="29" s="28" customFormat="true" ht="32.25" hidden="false" customHeight="false" outlineLevel="0" collapsed="false">
      <c r="A29" s="47" t="s">
        <v>42</v>
      </c>
      <c r="B29" s="48" t="n">
        <v>650</v>
      </c>
      <c r="C29" s="49" t="s">
        <v>19</v>
      </c>
      <c r="D29" s="50" t="s">
        <v>43</v>
      </c>
      <c r="E29" s="51"/>
      <c r="F29" s="49"/>
      <c r="G29" s="52" t="n">
        <f aca="false">G32</f>
        <v>42306.96</v>
      </c>
      <c r="H29" s="52" t="n">
        <f aca="false">H32</f>
        <v>0</v>
      </c>
      <c r="I29" s="52" t="n">
        <f aca="false">I32</f>
        <v>900000</v>
      </c>
      <c r="J29" s="52" t="n">
        <f aca="false">J32</f>
        <v>900000</v>
      </c>
      <c r="K29" s="52" t="n">
        <f aca="false">K32</f>
        <v>0</v>
      </c>
    </row>
    <row r="30" s="28" customFormat="true" ht="30.75" hidden="false" customHeight="false" outlineLevel="0" collapsed="false">
      <c r="A30" s="34" t="s">
        <v>44</v>
      </c>
      <c r="B30" s="16" t="n">
        <v>650</v>
      </c>
      <c r="C30" s="35" t="s">
        <v>19</v>
      </c>
      <c r="D30" s="46" t="s">
        <v>43</v>
      </c>
      <c r="E30" s="35" t="s">
        <v>45</v>
      </c>
      <c r="F30" s="35"/>
      <c r="G30" s="36" t="n">
        <f aca="false">G31</f>
        <v>42306.96</v>
      </c>
      <c r="H30" s="36" t="n">
        <f aca="false">H31</f>
        <v>0</v>
      </c>
      <c r="I30" s="36" t="n">
        <f aca="false">I31</f>
        <v>900000</v>
      </c>
      <c r="J30" s="36" t="n">
        <f aca="false">J31</f>
        <v>900000</v>
      </c>
      <c r="K30" s="36" t="n">
        <f aca="false">K31</f>
        <v>0</v>
      </c>
    </row>
    <row r="31" s="28" customFormat="true" ht="37.9" hidden="false" customHeight="true" outlineLevel="0" collapsed="false">
      <c r="A31" s="34" t="s">
        <v>46</v>
      </c>
      <c r="B31" s="16" t="n">
        <v>650</v>
      </c>
      <c r="C31" s="35" t="s">
        <v>19</v>
      </c>
      <c r="D31" s="46" t="s">
        <v>43</v>
      </c>
      <c r="E31" s="35" t="s">
        <v>47</v>
      </c>
      <c r="F31" s="35"/>
      <c r="G31" s="36" t="n">
        <f aca="false">G32</f>
        <v>42306.96</v>
      </c>
      <c r="H31" s="36" t="n">
        <f aca="false">H32</f>
        <v>0</v>
      </c>
      <c r="I31" s="36" t="n">
        <f aca="false">I32</f>
        <v>900000</v>
      </c>
      <c r="J31" s="36" t="n">
        <f aca="false">J32</f>
        <v>900000</v>
      </c>
      <c r="K31" s="36" t="n">
        <f aca="false">K32</f>
        <v>0</v>
      </c>
    </row>
    <row r="32" s="28" customFormat="true" ht="16.5" hidden="false" customHeight="false" outlineLevel="0" collapsed="false">
      <c r="A32" s="34" t="s">
        <v>48</v>
      </c>
      <c r="B32" s="16" t="n">
        <v>650</v>
      </c>
      <c r="C32" s="35" t="s">
        <v>19</v>
      </c>
      <c r="D32" s="46" t="s">
        <v>43</v>
      </c>
      <c r="E32" s="35" t="s">
        <v>47</v>
      </c>
      <c r="F32" s="35" t="s">
        <v>49</v>
      </c>
      <c r="G32" s="36" t="n">
        <f aca="false">G33</f>
        <v>42306.96</v>
      </c>
      <c r="H32" s="36" t="n">
        <f aca="false">H33</f>
        <v>0</v>
      </c>
      <c r="I32" s="36" t="n">
        <f aca="false">I33</f>
        <v>900000</v>
      </c>
      <c r="J32" s="36" t="n">
        <f aca="false">J33</f>
        <v>900000</v>
      </c>
      <c r="K32" s="36" t="n">
        <f aca="false">K33</f>
        <v>0</v>
      </c>
    </row>
    <row r="33" s="28" customFormat="true" ht="20.45" hidden="false" customHeight="true" outlineLevel="0" collapsed="false">
      <c r="A33" s="34" t="s">
        <v>50</v>
      </c>
      <c r="B33" s="16" t="n">
        <v>650</v>
      </c>
      <c r="C33" s="35" t="s">
        <v>19</v>
      </c>
      <c r="D33" s="46" t="s">
        <v>43</v>
      </c>
      <c r="E33" s="35" t="s">
        <v>47</v>
      </c>
      <c r="F33" s="35" t="s">
        <v>51</v>
      </c>
      <c r="G33" s="36" t="n">
        <f aca="false">42.30696*1000</f>
        <v>42306.96</v>
      </c>
      <c r="H33" s="36" t="n">
        <f aca="false">0</f>
        <v>0</v>
      </c>
      <c r="I33" s="36" t="n">
        <f aca="false">J33</f>
        <v>900000</v>
      </c>
      <c r="J33" s="36" t="n">
        <f aca="false">900000</f>
        <v>900000</v>
      </c>
      <c r="K33" s="36" t="n">
        <v>0</v>
      </c>
    </row>
    <row r="34" s="28" customFormat="true" ht="16.5" hidden="false" customHeight="false" outlineLevel="0" collapsed="false">
      <c r="A34" s="25" t="s">
        <v>52</v>
      </c>
      <c r="B34" s="19" t="n">
        <v>650</v>
      </c>
      <c r="C34" s="26" t="s">
        <v>19</v>
      </c>
      <c r="D34" s="53" t="s">
        <v>53</v>
      </c>
      <c r="E34" s="27"/>
      <c r="F34" s="26"/>
      <c r="G34" s="20" t="n">
        <f aca="false">G37</f>
        <v>42306.96</v>
      </c>
      <c r="H34" s="20" t="n">
        <f aca="false">H37</f>
        <v>0</v>
      </c>
      <c r="I34" s="20" t="n">
        <f aca="false">I37</f>
        <v>44790.15</v>
      </c>
      <c r="J34" s="20" t="n">
        <f aca="false">J37</f>
        <v>44790.15</v>
      </c>
      <c r="K34" s="20" t="n">
        <f aca="false">K37</f>
        <v>0</v>
      </c>
    </row>
    <row r="35" s="28" customFormat="true" ht="30.75" hidden="false" customHeight="false" outlineLevel="0" collapsed="false">
      <c r="A35" s="34" t="s">
        <v>44</v>
      </c>
      <c r="B35" s="16" t="n">
        <v>650</v>
      </c>
      <c r="C35" s="35" t="s">
        <v>19</v>
      </c>
      <c r="D35" s="46" t="s">
        <v>53</v>
      </c>
      <c r="E35" s="35" t="s">
        <v>45</v>
      </c>
      <c r="F35" s="35"/>
      <c r="G35" s="36" t="n">
        <f aca="false">G36</f>
        <v>42306.96</v>
      </c>
      <c r="H35" s="36" t="n">
        <f aca="false">H36</f>
        <v>0</v>
      </c>
      <c r="I35" s="36" t="n">
        <f aca="false">I36</f>
        <v>44790.15</v>
      </c>
      <c r="J35" s="36" t="n">
        <f aca="false">J36</f>
        <v>44790.15</v>
      </c>
      <c r="K35" s="36" t="n">
        <f aca="false">K36</f>
        <v>0</v>
      </c>
    </row>
    <row r="36" s="28" customFormat="true" ht="16.5" hidden="false" customHeight="false" outlineLevel="0" collapsed="false">
      <c r="A36" s="34" t="s">
        <v>54</v>
      </c>
      <c r="B36" s="16" t="n">
        <v>650</v>
      </c>
      <c r="C36" s="35" t="s">
        <v>19</v>
      </c>
      <c r="D36" s="46" t="s">
        <v>53</v>
      </c>
      <c r="E36" s="35" t="s">
        <v>55</v>
      </c>
      <c r="F36" s="35"/>
      <c r="G36" s="36" t="n">
        <f aca="false">G37</f>
        <v>42306.96</v>
      </c>
      <c r="H36" s="36" t="n">
        <f aca="false">H37</f>
        <v>0</v>
      </c>
      <c r="I36" s="36" t="n">
        <f aca="false">I37</f>
        <v>44790.15</v>
      </c>
      <c r="J36" s="36" t="n">
        <f aca="false">J37</f>
        <v>44790.15</v>
      </c>
      <c r="K36" s="36" t="n">
        <f aca="false">K37</f>
        <v>0</v>
      </c>
    </row>
    <row r="37" s="28" customFormat="true" ht="16.5" hidden="false" customHeight="false" outlineLevel="0" collapsed="false">
      <c r="A37" s="34" t="s">
        <v>48</v>
      </c>
      <c r="B37" s="16" t="n">
        <v>650</v>
      </c>
      <c r="C37" s="35" t="s">
        <v>19</v>
      </c>
      <c r="D37" s="46" t="s">
        <v>53</v>
      </c>
      <c r="E37" s="35" t="s">
        <v>55</v>
      </c>
      <c r="F37" s="35" t="s">
        <v>49</v>
      </c>
      <c r="G37" s="36" t="n">
        <f aca="false">G38</f>
        <v>42306.96</v>
      </c>
      <c r="H37" s="36" t="n">
        <f aca="false">H38</f>
        <v>0</v>
      </c>
      <c r="I37" s="36" t="n">
        <f aca="false">I38</f>
        <v>44790.15</v>
      </c>
      <c r="J37" s="36" t="n">
        <f aca="false">J38</f>
        <v>44790.15</v>
      </c>
      <c r="K37" s="36" t="n">
        <f aca="false">K38</f>
        <v>0</v>
      </c>
    </row>
    <row r="38" customFormat="false" ht="15.75" hidden="false" customHeight="false" outlineLevel="0" collapsed="false">
      <c r="A38" s="34" t="s">
        <v>56</v>
      </c>
      <c r="B38" s="16" t="n">
        <v>650</v>
      </c>
      <c r="C38" s="35" t="s">
        <v>19</v>
      </c>
      <c r="D38" s="46" t="s">
        <v>53</v>
      </c>
      <c r="E38" s="35" t="s">
        <v>55</v>
      </c>
      <c r="F38" s="35" t="s">
        <v>57</v>
      </c>
      <c r="G38" s="36" t="n">
        <f aca="false">42.30696*1000</f>
        <v>42306.96</v>
      </c>
      <c r="H38" s="36" t="n">
        <f aca="false">0</f>
        <v>0</v>
      </c>
      <c r="I38" s="36" t="n">
        <f aca="false">44790.15</f>
        <v>44790.15</v>
      </c>
      <c r="J38" s="36" t="n">
        <f aca="false">I38</f>
        <v>44790.15</v>
      </c>
      <c r="K38" s="36" t="n">
        <v>0</v>
      </c>
    </row>
    <row r="39" customFormat="false" ht="15.75" hidden="false" customHeight="false" outlineLevel="0" collapsed="false">
      <c r="A39" s="54" t="s">
        <v>58</v>
      </c>
      <c r="B39" s="19" t="n">
        <v>650</v>
      </c>
      <c r="C39" s="38" t="s">
        <v>19</v>
      </c>
      <c r="D39" s="55" t="s">
        <v>59</v>
      </c>
      <c r="E39" s="56"/>
      <c r="F39" s="38"/>
      <c r="G39" s="40" t="n">
        <f aca="false">G40+G54+G60</f>
        <v>10014000</v>
      </c>
      <c r="H39" s="40" t="n">
        <f aca="false">H40+H54+H60</f>
        <v>3768000</v>
      </c>
      <c r="I39" s="40" t="n">
        <f aca="false">I40+I54+I60</f>
        <v>13636000</v>
      </c>
      <c r="J39" s="40" t="n">
        <f aca="false">J40+J54+J60</f>
        <v>13636000</v>
      </c>
      <c r="K39" s="40" t="n">
        <f aca="false">K40+K54+K60</f>
        <v>0</v>
      </c>
    </row>
    <row r="40" customFormat="false" ht="85.9" hidden="false" customHeight="true" outlineLevel="0" collapsed="false">
      <c r="A40" s="57" t="s">
        <v>60</v>
      </c>
      <c r="B40" s="42" t="n">
        <v>650</v>
      </c>
      <c r="C40" s="26" t="s">
        <v>19</v>
      </c>
      <c r="D40" s="58" t="s">
        <v>59</v>
      </c>
      <c r="E40" s="29" t="s">
        <v>61</v>
      </c>
      <c r="F40" s="26"/>
      <c r="G40" s="20" t="n">
        <f aca="false">G41+G45</f>
        <v>9999000</v>
      </c>
      <c r="H40" s="20" t="n">
        <f aca="false">H41+H45</f>
        <v>3752000</v>
      </c>
      <c r="I40" s="20" t="n">
        <f aca="false">I41+I45</f>
        <v>13600000</v>
      </c>
      <c r="J40" s="20" t="n">
        <f aca="false">J41+J45</f>
        <v>13600000</v>
      </c>
      <c r="K40" s="20" t="n">
        <f aca="false">K41+K45</f>
        <v>0</v>
      </c>
    </row>
    <row r="41" customFormat="false" ht="52.15" hidden="false" customHeight="true" outlineLevel="0" collapsed="false">
      <c r="A41" s="43" t="s">
        <v>62</v>
      </c>
      <c r="B41" s="44" t="n">
        <v>650</v>
      </c>
      <c r="C41" s="32" t="s">
        <v>19</v>
      </c>
      <c r="D41" s="32" t="s">
        <v>59</v>
      </c>
      <c r="E41" s="32" t="s">
        <v>63</v>
      </c>
      <c r="F41" s="32"/>
      <c r="G41" s="33" t="n">
        <f aca="false">G43</f>
        <v>1740000</v>
      </c>
      <c r="H41" s="33" t="n">
        <f aca="false">H43</f>
        <v>118200</v>
      </c>
      <c r="I41" s="33" t="n">
        <f aca="false">I42</f>
        <v>1930500</v>
      </c>
      <c r="J41" s="33" t="n">
        <f aca="false">J42</f>
        <v>1930500</v>
      </c>
      <c r="K41" s="33" t="n">
        <f aca="false">K42</f>
        <v>0</v>
      </c>
    </row>
    <row r="42" customFormat="false" ht="30" hidden="false" customHeight="false" outlineLevel="0" collapsed="false">
      <c r="A42" s="45" t="s">
        <v>64</v>
      </c>
      <c r="B42" s="13" t="n">
        <v>650</v>
      </c>
      <c r="C42" s="35" t="s">
        <v>19</v>
      </c>
      <c r="D42" s="46" t="s">
        <v>59</v>
      </c>
      <c r="E42" s="35" t="s">
        <v>65</v>
      </c>
      <c r="F42" s="35"/>
      <c r="G42" s="36" t="n">
        <f aca="false">G43</f>
        <v>1740000</v>
      </c>
      <c r="H42" s="36" t="n">
        <f aca="false">H43</f>
        <v>118200</v>
      </c>
      <c r="I42" s="36" t="n">
        <f aca="false">I43</f>
        <v>1930500</v>
      </c>
      <c r="J42" s="36" t="n">
        <f aca="false">J43</f>
        <v>1930500</v>
      </c>
      <c r="K42" s="36" t="n">
        <f aca="false">K43</f>
        <v>0</v>
      </c>
    </row>
    <row r="43" customFormat="false" ht="30" hidden="false" customHeight="false" outlineLevel="0" collapsed="false">
      <c r="A43" s="45" t="s">
        <v>36</v>
      </c>
      <c r="B43" s="13" t="n">
        <v>650</v>
      </c>
      <c r="C43" s="35" t="s">
        <v>19</v>
      </c>
      <c r="D43" s="46" t="s">
        <v>59</v>
      </c>
      <c r="E43" s="35" t="s">
        <v>65</v>
      </c>
      <c r="F43" s="35" t="s">
        <v>37</v>
      </c>
      <c r="G43" s="36" t="n">
        <f aca="false">G44</f>
        <v>1740000</v>
      </c>
      <c r="H43" s="36" t="n">
        <f aca="false">H44</f>
        <v>118200</v>
      </c>
      <c r="I43" s="36" t="n">
        <f aca="false">I44</f>
        <v>1930500</v>
      </c>
      <c r="J43" s="36" t="n">
        <f aca="false">J44+J64</f>
        <v>1930500</v>
      </c>
      <c r="K43" s="36" t="n">
        <v>0</v>
      </c>
    </row>
    <row r="44" customFormat="false" ht="45" hidden="false" customHeight="false" outlineLevel="0" collapsed="false">
      <c r="A44" s="45" t="s">
        <v>38</v>
      </c>
      <c r="B44" s="13" t="n">
        <v>650</v>
      </c>
      <c r="C44" s="35" t="s">
        <v>19</v>
      </c>
      <c r="D44" s="46" t="s">
        <v>59</v>
      </c>
      <c r="E44" s="35" t="s">
        <v>65</v>
      </c>
      <c r="F44" s="35" t="s">
        <v>39</v>
      </c>
      <c r="G44" s="36" t="n">
        <f aca="false">1740*1000</f>
        <v>1740000</v>
      </c>
      <c r="H44" s="36" t="n">
        <f aca="false">-4100+4100+47100+11100+60000</f>
        <v>118200</v>
      </c>
      <c r="I44" s="36" t="n">
        <f aca="false">1930500</f>
        <v>1930500</v>
      </c>
      <c r="J44" s="36" t="n">
        <f aca="false">I44</f>
        <v>1930500</v>
      </c>
      <c r="K44" s="36" t="n">
        <v>0</v>
      </c>
    </row>
    <row r="45" customFormat="false" ht="45" hidden="false" customHeight="false" outlineLevel="0" collapsed="false">
      <c r="A45" s="43" t="s">
        <v>66</v>
      </c>
      <c r="B45" s="44" t="n">
        <v>650</v>
      </c>
      <c r="C45" s="32" t="s">
        <v>19</v>
      </c>
      <c r="D45" s="32" t="s">
        <v>59</v>
      </c>
      <c r="E45" s="32" t="s">
        <v>67</v>
      </c>
      <c r="F45" s="32"/>
      <c r="G45" s="33" t="n">
        <f aca="false">G47+G49</f>
        <v>8259000</v>
      </c>
      <c r="H45" s="33" t="n">
        <f aca="false">H47+H49</f>
        <v>3633800</v>
      </c>
      <c r="I45" s="33" t="n">
        <f aca="false">I46+I51</f>
        <v>11669500</v>
      </c>
      <c r="J45" s="33" t="n">
        <f aca="false">J46+J51</f>
        <v>11669500</v>
      </c>
      <c r="K45" s="33" t="n">
        <f aca="false">K46+K51</f>
        <v>0</v>
      </c>
    </row>
    <row r="46" customFormat="false" ht="30" hidden="false" customHeight="false" outlineLevel="0" collapsed="false">
      <c r="A46" s="45" t="s">
        <v>68</v>
      </c>
      <c r="B46" s="13" t="n">
        <v>650</v>
      </c>
      <c r="C46" s="35" t="s">
        <v>19</v>
      </c>
      <c r="D46" s="46" t="s">
        <v>59</v>
      </c>
      <c r="E46" s="35" t="s">
        <v>69</v>
      </c>
      <c r="F46" s="35"/>
      <c r="G46" s="36" t="n">
        <f aca="false">G47</f>
        <v>8214800</v>
      </c>
      <c r="H46" s="36" t="n">
        <f aca="false">H47</f>
        <v>3633800</v>
      </c>
      <c r="I46" s="36" t="n">
        <f aca="false">I47+I49</f>
        <v>11247200</v>
      </c>
      <c r="J46" s="36" t="n">
        <f aca="false">J47+J49</f>
        <v>11247200</v>
      </c>
      <c r="K46" s="36" t="n">
        <f aca="false">K47+K49</f>
        <v>0</v>
      </c>
    </row>
    <row r="47" customFormat="false" ht="75" hidden="false" customHeight="false" outlineLevel="0" collapsed="false">
      <c r="A47" s="45" t="s">
        <v>28</v>
      </c>
      <c r="B47" s="13" t="n">
        <v>650</v>
      </c>
      <c r="C47" s="35" t="s">
        <v>19</v>
      </c>
      <c r="D47" s="46" t="s">
        <v>59</v>
      </c>
      <c r="E47" s="35" t="s">
        <v>69</v>
      </c>
      <c r="F47" s="35" t="s">
        <v>29</v>
      </c>
      <c r="G47" s="36" t="n">
        <f aca="false">G48</f>
        <v>8214800</v>
      </c>
      <c r="H47" s="36" t="n">
        <f aca="false">H48</f>
        <v>3633800</v>
      </c>
      <c r="I47" s="36" t="n">
        <f aca="false">I48</f>
        <v>11227200</v>
      </c>
      <c r="J47" s="36" t="n">
        <f aca="false">J48</f>
        <v>11227200</v>
      </c>
      <c r="K47" s="36" t="n">
        <f aca="false">K48</f>
        <v>0</v>
      </c>
    </row>
    <row r="48" customFormat="false" ht="30" hidden="false" customHeight="false" outlineLevel="0" collapsed="false">
      <c r="A48" s="45" t="s">
        <v>70</v>
      </c>
      <c r="B48" s="13" t="n">
        <v>650</v>
      </c>
      <c r="C48" s="35" t="s">
        <v>19</v>
      </c>
      <c r="D48" s="46" t="s">
        <v>59</v>
      </c>
      <c r="E48" s="35" t="s">
        <v>69</v>
      </c>
      <c r="F48" s="35" t="s">
        <v>71</v>
      </c>
      <c r="G48" s="36" t="n">
        <f aca="false">(30+6132.962+1852.154+199.684)*1000</f>
        <v>8214800</v>
      </c>
      <c r="H48" s="36" t="n">
        <f aca="false">2713385+819585+100830</f>
        <v>3633800</v>
      </c>
      <c r="I48" s="36" t="n">
        <f aca="false">11227200</f>
        <v>11227200</v>
      </c>
      <c r="J48" s="36" t="n">
        <f aca="false">I48</f>
        <v>11227200</v>
      </c>
      <c r="K48" s="36" t="n">
        <f aca="false">K49</f>
        <v>0</v>
      </c>
    </row>
    <row r="49" customFormat="false" ht="30" hidden="false" customHeight="false" outlineLevel="0" collapsed="false">
      <c r="A49" s="45" t="s">
        <v>36</v>
      </c>
      <c r="B49" s="13" t="n">
        <v>650</v>
      </c>
      <c r="C49" s="35" t="s">
        <v>19</v>
      </c>
      <c r="D49" s="46" t="s">
        <v>59</v>
      </c>
      <c r="E49" s="35" t="s">
        <v>69</v>
      </c>
      <c r="F49" s="35" t="s">
        <v>37</v>
      </c>
      <c r="G49" s="36" t="n">
        <f aca="false">G50</f>
        <v>44200</v>
      </c>
      <c r="H49" s="36" t="n">
        <f aca="false">H50</f>
        <v>0</v>
      </c>
      <c r="I49" s="36" t="n">
        <f aca="false">I50</f>
        <v>20000</v>
      </c>
      <c r="J49" s="36" t="n">
        <f aca="false">J50</f>
        <v>20000</v>
      </c>
      <c r="K49" s="36" t="n">
        <f aca="false">K50</f>
        <v>0</v>
      </c>
    </row>
    <row r="50" customFormat="false" ht="45" hidden="false" customHeight="false" outlineLevel="0" collapsed="false">
      <c r="A50" s="45" t="s">
        <v>38</v>
      </c>
      <c r="B50" s="13" t="n">
        <v>650</v>
      </c>
      <c r="C50" s="35" t="s">
        <v>19</v>
      </c>
      <c r="D50" s="46" t="s">
        <v>59</v>
      </c>
      <c r="E50" s="35" t="s">
        <v>69</v>
      </c>
      <c r="F50" s="35" t="s">
        <v>39</v>
      </c>
      <c r="G50" s="36" t="n">
        <v>44200</v>
      </c>
      <c r="H50" s="36"/>
      <c r="I50" s="36" t="n">
        <f aca="false">20000</f>
        <v>20000</v>
      </c>
      <c r="J50" s="36" t="n">
        <f aca="false">I50</f>
        <v>20000</v>
      </c>
      <c r="K50" s="36" t="n">
        <v>0</v>
      </c>
    </row>
    <row r="51" customFormat="false" ht="75" hidden="false" customHeight="false" outlineLevel="0" collapsed="false">
      <c r="A51" s="43" t="s">
        <v>40</v>
      </c>
      <c r="B51" s="44" t="n">
        <v>650</v>
      </c>
      <c r="C51" s="32" t="s">
        <v>19</v>
      </c>
      <c r="D51" s="32" t="s">
        <v>59</v>
      </c>
      <c r="E51" s="32" t="s">
        <v>72</v>
      </c>
      <c r="F51" s="32"/>
      <c r="G51" s="33" t="n">
        <f aca="false">G54</f>
        <v>0</v>
      </c>
      <c r="H51" s="33" t="n">
        <f aca="false">H54</f>
        <v>16000</v>
      </c>
      <c r="I51" s="33" t="n">
        <f aca="false">I52</f>
        <v>422300</v>
      </c>
      <c r="J51" s="33" t="n">
        <f aca="false">I51</f>
        <v>422300</v>
      </c>
      <c r="K51" s="33" t="n">
        <f aca="false">K52</f>
        <v>0</v>
      </c>
    </row>
    <row r="52" customFormat="false" ht="75" hidden="false" customHeight="false" outlineLevel="0" collapsed="false">
      <c r="A52" s="45" t="s">
        <v>28</v>
      </c>
      <c r="B52" s="13" t="n">
        <v>650</v>
      </c>
      <c r="C52" s="35" t="s">
        <v>19</v>
      </c>
      <c r="D52" s="46" t="s">
        <v>59</v>
      </c>
      <c r="E52" s="35" t="s">
        <v>72</v>
      </c>
      <c r="F52" s="35" t="s">
        <v>29</v>
      </c>
      <c r="G52" s="36" t="n">
        <f aca="false">G53</f>
        <v>8214800</v>
      </c>
      <c r="H52" s="36" t="n">
        <f aca="false">H53</f>
        <v>3633800</v>
      </c>
      <c r="I52" s="36" t="n">
        <f aca="false">I53</f>
        <v>422300</v>
      </c>
      <c r="J52" s="36" t="n">
        <f aca="false">J53</f>
        <v>422300</v>
      </c>
      <c r="K52" s="36" t="n">
        <f aca="false">K53</f>
        <v>0</v>
      </c>
    </row>
    <row r="53" customFormat="false" ht="30" hidden="false" customHeight="false" outlineLevel="0" collapsed="false">
      <c r="A53" s="45" t="s">
        <v>70</v>
      </c>
      <c r="B53" s="13" t="n">
        <v>650</v>
      </c>
      <c r="C53" s="35" t="s">
        <v>19</v>
      </c>
      <c r="D53" s="46" t="s">
        <v>59</v>
      </c>
      <c r="E53" s="35" t="s">
        <v>72</v>
      </c>
      <c r="F53" s="35" t="s">
        <v>71</v>
      </c>
      <c r="G53" s="36" t="n">
        <f aca="false">(30+6132.962+1852.154+199.684)*1000</f>
        <v>8214800</v>
      </c>
      <c r="H53" s="36" t="n">
        <f aca="false">2713385+819585+100830</f>
        <v>3633800</v>
      </c>
      <c r="I53" s="36" t="n">
        <f aca="false">422300</f>
        <v>422300</v>
      </c>
      <c r="J53" s="36" t="n">
        <f aca="false">I53</f>
        <v>422300</v>
      </c>
      <c r="K53" s="36" t="n">
        <f aca="false">K54</f>
        <v>0</v>
      </c>
    </row>
    <row r="54" s="28" customFormat="true" ht="47.25" hidden="false" customHeight="false" outlineLevel="0" collapsed="false">
      <c r="A54" s="41" t="s">
        <v>73</v>
      </c>
      <c r="B54" s="42" t="n">
        <v>650</v>
      </c>
      <c r="C54" s="26" t="s">
        <v>19</v>
      </c>
      <c r="D54" s="53" t="s">
        <v>59</v>
      </c>
      <c r="E54" s="26" t="s">
        <v>74</v>
      </c>
      <c r="F54" s="26"/>
      <c r="G54" s="20" t="n">
        <v>0</v>
      </c>
      <c r="H54" s="20" t="n">
        <f aca="false">H55</f>
        <v>16000</v>
      </c>
      <c r="I54" s="20" t="n">
        <f aca="false">I55</f>
        <v>21000</v>
      </c>
      <c r="J54" s="20" t="n">
        <f aca="false">J55</f>
        <v>21000</v>
      </c>
      <c r="K54" s="20" t="n">
        <v>0</v>
      </c>
    </row>
    <row r="55" customFormat="false" ht="27.6" hidden="false" customHeight="true" outlineLevel="0" collapsed="false">
      <c r="A55" s="43" t="s">
        <v>75</v>
      </c>
      <c r="B55" s="44" t="n">
        <v>650</v>
      </c>
      <c r="C55" s="59" t="s">
        <v>19</v>
      </c>
      <c r="D55" s="32" t="s">
        <v>59</v>
      </c>
      <c r="E55" s="59" t="s">
        <v>76</v>
      </c>
      <c r="F55" s="59"/>
      <c r="G55" s="33" t="n">
        <v>0</v>
      </c>
      <c r="H55" s="33" t="n">
        <f aca="false">H56</f>
        <v>16000</v>
      </c>
      <c r="I55" s="33" t="n">
        <f aca="false">I56</f>
        <v>21000</v>
      </c>
      <c r="J55" s="33" t="n">
        <f aca="false">J56</f>
        <v>21000</v>
      </c>
      <c r="K55" s="33" t="n">
        <v>0</v>
      </c>
    </row>
    <row r="56" customFormat="false" ht="15" hidden="false" customHeight="false" outlineLevel="0" collapsed="false">
      <c r="A56" s="45" t="s">
        <v>77</v>
      </c>
      <c r="B56" s="13" t="n">
        <v>650</v>
      </c>
      <c r="C56" s="35" t="s">
        <v>19</v>
      </c>
      <c r="D56" s="46" t="s">
        <v>59</v>
      </c>
      <c r="E56" s="35" t="s">
        <v>78</v>
      </c>
      <c r="F56" s="35"/>
      <c r="G56" s="36" t="n">
        <v>0</v>
      </c>
      <c r="H56" s="36" t="n">
        <f aca="false">H57</f>
        <v>16000</v>
      </c>
      <c r="I56" s="36" t="n">
        <f aca="false">I57</f>
        <v>21000</v>
      </c>
      <c r="J56" s="36" t="n">
        <f aca="false">J57</f>
        <v>21000</v>
      </c>
      <c r="K56" s="36" t="n">
        <v>0</v>
      </c>
    </row>
    <row r="57" customFormat="false" ht="15" hidden="false" customHeight="false" outlineLevel="0" collapsed="false">
      <c r="A57" s="45" t="s">
        <v>48</v>
      </c>
      <c r="B57" s="13" t="n">
        <v>650</v>
      </c>
      <c r="C57" s="35" t="s">
        <v>19</v>
      </c>
      <c r="D57" s="46" t="s">
        <v>59</v>
      </c>
      <c r="E57" s="35" t="s">
        <v>78</v>
      </c>
      <c r="F57" s="35" t="s">
        <v>49</v>
      </c>
      <c r="G57" s="36" t="n">
        <v>0</v>
      </c>
      <c r="H57" s="36" t="n">
        <f aca="false">H58</f>
        <v>16000</v>
      </c>
      <c r="I57" s="36" t="n">
        <f aca="false">I58</f>
        <v>21000</v>
      </c>
      <c r="J57" s="36" t="n">
        <f aca="false">J58</f>
        <v>21000</v>
      </c>
      <c r="K57" s="36" t="n">
        <v>0</v>
      </c>
    </row>
    <row r="58" customFormat="false" ht="15" hidden="false" customHeight="false" outlineLevel="0" collapsed="false">
      <c r="A58" s="45" t="s">
        <v>79</v>
      </c>
      <c r="B58" s="13" t="n">
        <v>650</v>
      </c>
      <c r="C58" s="35" t="s">
        <v>19</v>
      </c>
      <c r="D58" s="46" t="s">
        <v>59</v>
      </c>
      <c r="E58" s="35" t="s">
        <v>78</v>
      </c>
      <c r="F58" s="35" t="s">
        <v>80</v>
      </c>
      <c r="G58" s="36" t="n">
        <v>0</v>
      </c>
      <c r="H58" s="36" t="n">
        <f aca="false">15000+1000</f>
        <v>16000</v>
      </c>
      <c r="I58" s="36" t="n">
        <v>21000</v>
      </c>
      <c r="J58" s="36" t="n">
        <v>21000</v>
      </c>
      <c r="K58" s="36" t="n">
        <v>0</v>
      </c>
    </row>
    <row r="59" customFormat="false" ht="45" hidden="false" customHeight="false" outlineLevel="0" collapsed="false">
      <c r="A59" s="60" t="s">
        <v>44</v>
      </c>
      <c r="B59" s="44" t="n">
        <v>650</v>
      </c>
      <c r="C59" s="59" t="s">
        <v>19</v>
      </c>
      <c r="D59" s="32" t="s">
        <v>59</v>
      </c>
      <c r="E59" s="59" t="s">
        <v>45</v>
      </c>
      <c r="F59" s="59"/>
      <c r="G59" s="33" t="n">
        <f aca="false">G60</f>
        <v>15000</v>
      </c>
      <c r="H59" s="33" t="n">
        <f aca="false">H60</f>
        <v>0</v>
      </c>
      <c r="I59" s="33" t="n">
        <f aca="false">I60</f>
        <v>15000</v>
      </c>
      <c r="J59" s="33" t="n">
        <f aca="false">J60</f>
        <v>15000</v>
      </c>
      <c r="K59" s="33" t="n">
        <f aca="false">K60</f>
        <v>0</v>
      </c>
    </row>
    <row r="60" customFormat="false" ht="15" hidden="false" customHeight="false" outlineLevel="0" collapsed="false">
      <c r="A60" s="61" t="s">
        <v>81</v>
      </c>
      <c r="B60" s="13" t="n">
        <v>650</v>
      </c>
      <c r="C60" s="35" t="s">
        <v>19</v>
      </c>
      <c r="D60" s="46" t="s">
        <v>59</v>
      </c>
      <c r="E60" s="35" t="s">
        <v>82</v>
      </c>
      <c r="F60" s="35"/>
      <c r="G60" s="36" t="n">
        <f aca="false">G61</f>
        <v>15000</v>
      </c>
      <c r="H60" s="36" t="n">
        <f aca="false">H61</f>
        <v>0</v>
      </c>
      <c r="I60" s="36" t="n">
        <f aca="false">I61</f>
        <v>15000</v>
      </c>
      <c r="J60" s="36" t="n">
        <f aca="false">J61</f>
        <v>15000</v>
      </c>
      <c r="K60" s="36" t="n">
        <f aca="false">K61</f>
        <v>0</v>
      </c>
    </row>
    <row r="61" customFormat="false" ht="15" hidden="false" customHeight="false" outlineLevel="0" collapsed="false">
      <c r="A61" s="45" t="s">
        <v>48</v>
      </c>
      <c r="B61" s="13" t="n">
        <v>650</v>
      </c>
      <c r="C61" s="35" t="s">
        <v>19</v>
      </c>
      <c r="D61" s="46" t="s">
        <v>59</v>
      </c>
      <c r="E61" s="35" t="s">
        <v>82</v>
      </c>
      <c r="F61" s="35" t="s">
        <v>49</v>
      </c>
      <c r="G61" s="36" t="n">
        <f aca="false">G62</f>
        <v>15000</v>
      </c>
      <c r="H61" s="36" t="n">
        <f aca="false">H62</f>
        <v>0</v>
      </c>
      <c r="I61" s="36" t="n">
        <f aca="false">I62</f>
        <v>15000</v>
      </c>
      <c r="J61" s="36" t="n">
        <f aca="false">J62</f>
        <v>15000</v>
      </c>
      <c r="K61" s="36" t="n">
        <f aca="false">K62</f>
        <v>0</v>
      </c>
    </row>
    <row r="62" customFormat="false" ht="15" hidden="false" customHeight="false" outlineLevel="0" collapsed="false">
      <c r="A62" s="45" t="s">
        <v>79</v>
      </c>
      <c r="B62" s="13" t="n">
        <v>650</v>
      </c>
      <c r="C62" s="35" t="s">
        <v>19</v>
      </c>
      <c r="D62" s="46" t="s">
        <v>59</v>
      </c>
      <c r="E62" s="35" t="s">
        <v>82</v>
      </c>
      <c r="F62" s="35" t="s">
        <v>80</v>
      </c>
      <c r="G62" s="36" t="n">
        <v>15000</v>
      </c>
      <c r="H62" s="36" t="n">
        <f aca="false">0</f>
        <v>0</v>
      </c>
      <c r="I62" s="36" t="n">
        <f aca="false">G62+H62</f>
        <v>15000</v>
      </c>
      <c r="J62" s="36" t="n">
        <f aca="false">I62</f>
        <v>15000</v>
      </c>
      <c r="K62" s="36" t="n">
        <v>0</v>
      </c>
    </row>
    <row r="63" customFormat="false" ht="15.75" hidden="false" customHeight="false" outlineLevel="0" collapsed="false">
      <c r="A63" s="41" t="s">
        <v>83</v>
      </c>
      <c r="B63" s="42" t="n">
        <v>650</v>
      </c>
      <c r="C63" s="26" t="s">
        <v>21</v>
      </c>
      <c r="D63" s="53"/>
      <c r="E63" s="26"/>
      <c r="F63" s="26"/>
      <c r="G63" s="20" t="n">
        <f aca="false">G64</f>
        <v>478675</v>
      </c>
      <c r="H63" s="20" t="n">
        <f aca="false">H64</f>
        <v>0</v>
      </c>
      <c r="I63" s="20" t="n">
        <f aca="false">I64</f>
        <v>493800</v>
      </c>
      <c r="J63" s="20" t="n">
        <f aca="false">J64</f>
        <v>0</v>
      </c>
      <c r="K63" s="20" t="n">
        <f aca="false">K64</f>
        <v>493800</v>
      </c>
    </row>
    <row r="64" customFormat="false" ht="31.5" hidden="false" customHeight="false" outlineLevel="0" collapsed="false">
      <c r="A64" s="41" t="s">
        <v>84</v>
      </c>
      <c r="B64" s="42" t="n">
        <v>650</v>
      </c>
      <c r="C64" s="26" t="s">
        <v>21</v>
      </c>
      <c r="D64" s="53" t="s">
        <v>85</v>
      </c>
      <c r="E64" s="26"/>
      <c r="F64" s="26"/>
      <c r="G64" s="20" t="n">
        <f aca="false">G66</f>
        <v>478675</v>
      </c>
      <c r="H64" s="20" t="n">
        <f aca="false">H66</f>
        <v>0</v>
      </c>
      <c r="I64" s="20" t="n">
        <f aca="false">I66</f>
        <v>493800</v>
      </c>
      <c r="J64" s="20" t="n">
        <f aca="false">J66</f>
        <v>0</v>
      </c>
      <c r="K64" s="20" t="n">
        <f aca="false">K66</f>
        <v>493800</v>
      </c>
    </row>
    <row r="65" customFormat="false" ht="45" hidden="false" customHeight="false" outlineLevel="0" collapsed="false">
      <c r="A65" s="43" t="s">
        <v>44</v>
      </c>
      <c r="B65" s="44" t="n">
        <v>650</v>
      </c>
      <c r="C65" s="59" t="s">
        <v>21</v>
      </c>
      <c r="D65" s="32" t="s">
        <v>85</v>
      </c>
      <c r="E65" s="59" t="s">
        <v>45</v>
      </c>
      <c r="F65" s="59"/>
      <c r="G65" s="33" t="n">
        <f aca="false">G66</f>
        <v>478675</v>
      </c>
      <c r="H65" s="33" t="n">
        <f aca="false">H66</f>
        <v>0</v>
      </c>
      <c r="I65" s="33" t="n">
        <f aca="false">I66</f>
        <v>493800</v>
      </c>
      <c r="J65" s="33" t="n">
        <f aca="false">J66</f>
        <v>0</v>
      </c>
      <c r="K65" s="33" t="n">
        <f aca="false">K66</f>
        <v>493800</v>
      </c>
    </row>
    <row r="66" customFormat="false" ht="45" hidden="false" customHeight="false" outlineLevel="0" collapsed="false">
      <c r="A66" s="45" t="s">
        <v>86</v>
      </c>
      <c r="B66" s="13" t="n">
        <v>650</v>
      </c>
      <c r="C66" s="35" t="s">
        <v>21</v>
      </c>
      <c r="D66" s="46" t="s">
        <v>85</v>
      </c>
      <c r="E66" s="35" t="s">
        <v>87</v>
      </c>
      <c r="F66" s="35"/>
      <c r="G66" s="36" t="n">
        <f aca="false">G67</f>
        <v>478675</v>
      </c>
      <c r="H66" s="36" t="n">
        <f aca="false">H67</f>
        <v>0</v>
      </c>
      <c r="I66" s="36" t="n">
        <f aca="false">I67</f>
        <v>493800</v>
      </c>
      <c r="J66" s="36" t="n">
        <f aca="false">J67</f>
        <v>0</v>
      </c>
      <c r="K66" s="36" t="n">
        <f aca="false">K67</f>
        <v>493800</v>
      </c>
    </row>
    <row r="67" customFormat="false" ht="75" hidden="false" customHeight="false" outlineLevel="0" collapsed="false">
      <c r="A67" s="45" t="s">
        <v>28</v>
      </c>
      <c r="B67" s="13" t="n">
        <v>650</v>
      </c>
      <c r="C67" s="35" t="s">
        <v>21</v>
      </c>
      <c r="D67" s="46" t="s">
        <v>85</v>
      </c>
      <c r="E67" s="35" t="s">
        <v>87</v>
      </c>
      <c r="F67" s="35" t="s">
        <v>29</v>
      </c>
      <c r="G67" s="36" t="n">
        <f aca="false">G68</f>
        <v>478675</v>
      </c>
      <c r="H67" s="36" t="n">
        <f aca="false">H68</f>
        <v>0</v>
      </c>
      <c r="I67" s="36" t="n">
        <f aca="false">I68</f>
        <v>493800</v>
      </c>
      <c r="J67" s="36" t="n">
        <f aca="false">J68</f>
        <v>0</v>
      </c>
      <c r="K67" s="36" t="n">
        <f aca="false">K68</f>
        <v>493800</v>
      </c>
    </row>
    <row r="68" customFormat="false" ht="30" hidden="false" customHeight="false" outlineLevel="0" collapsed="false">
      <c r="A68" s="45" t="s">
        <v>30</v>
      </c>
      <c r="B68" s="13" t="n">
        <v>650</v>
      </c>
      <c r="C68" s="35" t="s">
        <v>21</v>
      </c>
      <c r="D68" s="46" t="s">
        <v>85</v>
      </c>
      <c r="E68" s="35" t="s">
        <v>87</v>
      </c>
      <c r="F68" s="35" t="s">
        <v>31</v>
      </c>
      <c r="G68" s="36" t="n">
        <f aca="false">478675</f>
        <v>478675</v>
      </c>
      <c r="H68" s="36" t="n">
        <f aca="false">0</f>
        <v>0</v>
      </c>
      <c r="I68" s="36" t="n">
        <f aca="false">K68</f>
        <v>493800</v>
      </c>
      <c r="J68" s="36" t="n">
        <v>0</v>
      </c>
      <c r="K68" s="36" t="n">
        <f aca="false">493800</f>
        <v>493800</v>
      </c>
    </row>
    <row r="69" customFormat="false" ht="31.5" hidden="false" customHeight="false" outlineLevel="0" collapsed="false">
      <c r="A69" s="62" t="s">
        <v>88</v>
      </c>
      <c r="B69" s="42" t="n">
        <v>650</v>
      </c>
      <c r="C69" s="26" t="s">
        <v>85</v>
      </c>
      <c r="D69" s="46"/>
      <c r="E69" s="27"/>
      <c r="F69" s="26"/>
      <c r="G69" s="20" t="e">
        <f aca="false">G70+G79+G93</f>
        <v>#REF!</v>
      </c>
      <c r="H69" s="20" t="e">
        <f aca="false">H70+H79+H93</f>
        <v>#REF!</v>
      </c>
      <c r="I69" s="20" t="n">
        <f aca="false">I70+I79+I93</f>
        <v>310052.8</v>
      </c>
      <c r="J69" s="20" t="n">
        <f aca="false">J70+J79+J93</f>
        <v>248252.8</v>
      </c>
      <c r="K69" s="20" t="n">
        <f aca="false">K70+K79+K93</f>
        <v>61800</v>
      </c>
    </row>
    <row r="70" customFormat="false" ht="15.75" hidden="false" customHeight="false" outlineLevel="0" collapsed="false">
      <c r="A70" s="63" t="s">
        <v>89</v>
      </c>
      <c r="B70" s="42" t="n">
        <v>650</v>
      </c>
      <c r="C70" s="53" t="s">
        <v>85</v>
      </c>
      <c r="D70" s="53" t="s">
        <v>33</v>
      </c>
      <c r="E70" s="64"/>
      <c r="F70" s="53"/>
      <c r="G70" s="20" t="e">
        <f aca="false">#REF!+G71</f>
        <v>#REF!</v>
      </c>
      <c r="H70" s="20" t="e">
        <f aca="false">#REF!+H71</f>
        <v>#REF!</v>
      </c>
      <c r="I70" s="20" t="n">
        <f aca="false">I71</f>
        <v>61800</v>
      </c>
      <c r="J70" s="20" t="n">
        <f aca="false">J71</f>
        <v>0</v>
      </c>
      <c r="K70" s="20" t="n">
        <f aca="false">K71</f>
        <v>61800</v>
      </c>
    </row>
    <row r="71" customFormat="false" ht="78.75" hidden="false" customHeight="false" outlineLevel="0" collapsed="false">
      <c r="A71" s="41" t="s">
        <v>90</v>
      </c>
      <c r="B71" s="42" t="n">
        <v>650</v>
      </c>
      <c r="C71" s="53" t="s">
        <v>85</v>
      </c>
      <c r="D71" s="53" t="s">
        <v>33</v>
      </c>
      <c r="E71" s="53" t="s">
        <v>23</v>
      </c>
      <c r="F71" s="53"/>
      <c r="G71" s="20" t="n">
        <f aca="false">G72</f>
        <v>0</v>
      </c>
      <c r="H71" s="20" t="n">
        <f aca="false">H72</f>
        <v>63610</v>
      </c>
      <c r="I71" s="20" t="n">
        <f aca="false">I72</f>
        <v>61800</v>
      </c>
      <c r="J71" s="20" t="n">
        <f aca="false">J72</f>
        <v>0</v>
      </c>
      <c r="K71" s="20" t="n">
        <f aca="false">K72</f>
        <v>61800</v>
      </c>
    </row>
    <row r="72" customFormat="false" ht="38.25" hidden="false" customHeight="true" outlineLevel="0" collapsed="false">
      <c r="A72" s="43" t="s">
        <v>91</v>
      </c>
      <c r="B72" s="44" t="n">
        <v>650</v>
      </c>
      <c r="C72" s="32" t="s">
        <v>85</v>
      </c>
      <c r="D72" s="32" t="s">
        <v>33</v>
      </c>
      <c r="E72" s="32" t="s">
        <v>92</v>
      </c>
      <c r="F72" s="32"/>
      <c r="G72" s="33" t="n">
        <v>0</v>
      </c>
      <c r="H72" s="33" t="n">
        <f aca="false">H73+H76</f>
        <v>63610</v>
      </c>
      <c r="I72" s="33" t="n">
        <f aca="false">I73+I76</f>
        <v>61800</v>
      </c>
      <c r="J72" s="33" t="n">
        <f aca="false">J74+J77</f>
        <v>0</v>
      </c>
      <c r="K72" s="33" t="n">
        <f aca="false">K74+K77</f>
        <v>61800</v>
      </c>
    </row>
    <row r="73" customFormat="false" ht="75" hidden="false" customHeight="false" outlineLevel="0" collapsed="false">
      <c r="A73" s="45" t="s">
        <v>93</v>
      </c>
      <c r="B73" s="13" t="n">
        <v>650</v>
      </c>
      <c r="C73" s="46" t="s">
        <v>85</v>
      </c>
      <c r="D73" s="46" t="s">
        <v>33</v>
      </c>
      <c r="E73" s="46" t="s">
        <v>94</v>
      </c>
      <c r="F73" s="46"/>
      <c r="G73" s="36" t="n">
        <f aca="false">G74</f>
        <v>0</v>
      </c>
      <c r="H73" s="36" t="n">
        <f aca="false">H74</f>
        <v>14790</v>
      </c>
      <c r="I73" s="36" t="n">
        <f aca="false">I74</f>
        <v>14500</v>
      </c>
      <c r="J73" s="36" t="n">
        <f aca="false">J74</f>
        <v>0</v>
      </c>
      <c r="K73" s="36" t="n">
        <f aca="false">K74</f>
        <v>14500</v>
      </c>
    </row>
    <row r="74" customFormat="false" ht="75" hidden="false" customHeight="false" outlineLevel="0" collapsed="false">
      <c r="A74" s="45" t="s">
        <v>28</v>
      </c>
      <c r="B74" s="13" t="n">
        <v>650</v>
      </c>
      <c r="C74" s="46" t="s">
        <v>85</v>
      </c>
      <c r="D74" s="46" t="s">
        <v>33</v>
      </c>
      <c r="E74" s="46" t="s">
        <v>94</v>
      </c>
      <c r="F74" s="46" t="s">
        <v>29</v>
      </c>
      <c r="G74" s="36" t="n">
        <f aca="false">G75</f>
        <v>0</v>
      </c>
      <c r="H74" s="36" t="n">
        <f aca="false">H75</f>
        <v>14790</v>
      </c>
      <c r="I74" s="36" t="n">
        <f aca="false">I75</f>
        <v>14500</v>
      </c>
      <c r="J74" s="36" t="n">
        <f aca="false">J75</f>
        <v>0</v>
      </c>
      <c r="K74" s="36" t="n">
        <f aca="false">K75</f>
        <v>14500</v>
      </c>
    </row>
    <row r="75" customFormat="false" ht="30" hidden="false" customHeight="false" outlineLevel="0" collapsed="false">
      <c r="A75" s="45" t="s">
        <v>30</v>
      </c>
      <c r="B75" s="13" t="n">
        <v>650</v>
      </c>
      <c r="C75" s="35" t="s">
        <v>85</v>
      </c>
      <c r="D75" s="46" t="s">
        <v>33</v>
      </c>
      <c r="E75" s="46" t="s">
        <v>94</v>
      </c>
      <c r="F75" s="35" t="s">
        <v>31</v>
      </c>
      <c r="G75" s="36" t="n">
        <v>0</v>
      </c>
      <c r="H75" s="36" t="n">
        <f aca="false">14900-110</f>
        <v>14790</v>
      </c>
      <c r="I75" s="36" t="n">
        <v>14500</v>
      </c>
      <c r="J75" s="36" t="n">
        <f aca="false">0</f>
        <v>0</v>
      </c>
      <c r="K75" s="36" t="n">
        <f aca="false">I75</f>
        <v>14500</v>
      </c>
    </row>
    <row r="76" customFormat="false" ht="45" hidden="false" customHeight="false" outlineLevel="0" collapsed="false">
      <c r="A76" s="45" t="s">
        <v>95</v>
      </c>
      <c r="B76" s="13" t="n">
        <v>650</v>
      </c>
      <c r="C76" s="46" t="s">
        <v>85</v>
      </c>
      <c r="D76" s="46" t="s">
        <v>33</v>
      </c>
      <c r="E76" s="46" t="s">
        <v>96</v>
      </c>
      <c r="F76" s="46"/>
      <c r="G76" s="36" t="n">
        <f aca="false">G77</f>
        <v>0</v>
      </c>
      <c r="H76" s="36" t="n">
        <f aca="false">H77</f>
        <v>48820</v>
      </c>
      <c r="I76" s="36" t="n">
        <f aca="false">I77</f>
        <v>47300</v>
      </c>
      <c r="J76" s="36" t="n">
        <f aca="false">J77</f>
        <v>0</v>
      </c>
      <c r="K76" s="36" t="n">
        <f aca="false">K77</f>
        <v>47300</v>
      </c>
    </row>
    <row r="77" customFormat="false" ht="75" hidden="false" customHeight="false" outlineLevel="0" collapsed="false">
      <c r="A77" s="45" t="s">
        <v>28</v>
      </c>
      <c r="B77" s="13" t="n">
        <v>650</v>
      </c>
      <c r="C77" s="46" t="s">
        <v>85</v>
      </c>
      <c r="D77" s="46" t="s">
        <v>33</v>
      </c>
      <c r="E77" s="46" t="s">
        <v>96</v>
      </c>
      <c r="F77" s="46" t="s">
        <v>29</v>
      </c>
      <c r="G77" s="36" t="n">
        <f aca="false">G78</f>
        <v>0</v>
      </c>
      <c r="H77" s="36" t="n">
        <f aca="false">H78</f>
        <v>48820</v>
      </c>
      <c r="I77" s="36" t="n">
        <f aca="false">I78</f>
        <v>47300</v>
      </c>
      <c r="J77" s="36" t="n">
        <f aca="false">J78</f>
        <v>0</v>
      </c>
      <c r="K77" s="36" t="n">
        <f aca="false">K78</f>
        <v>47300</v>
      </c>
    </row>
    <row r="78" customFormat="false" ht="30" hidden="false" customHeight="false" outlineLevel="0" collapsed="false">
      <c r="A78" s="45" t="s">
        <v>30</v>
      </c>
      <c r="B78" s="13" t="n">
        <v>650</v>
      </c>
      <c r="C78" s="46" t="s">
        <v>85</v>
      </c>
      <c r="D78" s="46" t="s">
        <v>33</v>
      </c>
      <c r="E78" s="46" t="s">
        <v>96</v>
      </c>
      <c r="F78" s="46" t="s">
        <v>31</v>
      </c>
      <c r="G78" s="36" t="n">
        <v>0</v>
      </c>
      <c r="H78" s="36" t="n">
        <f aca="false">47400+1005+415</f>
        <v>48820</v>
      </c>
      <c r="I78" s="36" t="n">
        <v>47300</v>
      </c>
      <c r="J78" s="36" t="n">
        <v>0</v>
      </c>
      <c r="K78" s="36" t="n">
        <f aca="false">I78</f>
        <v>47300</v>
      </c>
    </row>
    <row r="79" customFormat="false" ht="63" hidden="false" customHeight="false" outlineLevel="0" collapsed="false">
      <c r="A79" s="63" t="s">
        <v>97</v>
      </c>
      <c r="B79" s="42" t="n">
        <v>650</v>
      </c>
      <c r="C79" s="53" t="s">
        <v>85</v>
      </c>
      <c r="D79" s="53" t="s">
        <v>98</v>
      </c>
      <c r="E79" s="64"/>
      <c r="F79" s="53"/>
      <c r="G79" s="20" t="n">
        <f aca="false">G80</f>
        <v>215000</v>
      </c>
      <c r="H79" s="20" t="n">
        <f aca="false">H80</f>
        <v>31000</v>
      </c>
      <c r="I79" s="20" t="n">
        <f aca="false">I80</f>
        <v>215000</v>
      </c>
      <c r="J79" s="20" t="n">
        <f aca="false">J80</f>
        <v>215000</v>
      </c>
      <c r="K79" s="20" t="n">
        <f aca="false">K80</f>
        <v>0</v>
      </c>
    </row>
    <row r="80" customFormat="false" ht="78.75" hidden="false" customHeight="false" outlineLevel="0" collapsed="false">
      <c r="A80" s="41" t="s">
        <v>99</v>
      </c>
      <c r="B80" s="42" t="n">
        <v>650</v>
      </c>
      <c r="C80" s="26" t="s">
        <v>85</v>
      </c>
      <c r="D80" s="53" t="s">
        <v>98</v>
      </c>
      <c r="E80" s="53" t="s">
        <v>100</v>
      </c>
      <c r="F80" s="26"/>
      <c r="G80" s="20" t="n">
        <f aca="false">G81+G85+G89</f>
        <v>215000</v>
      </c>
      <c r="H80" s="20" t="n">
        <f aca="false">H81+H85+H89</f>
        <v>31000</v>
      </c>
      <c r="I80" s="20" t="n">
        <f aca="false">I81+I85+I89</f>
        <v>215000</v>
      </c>
      <c r="J80" s="20" t="n">
        <f aca="false">J81+J85+J89</f>
        <v>215000</v>
      </c>
      <c r="K80" s="20" t="n">
        <f aca="false">K81+K85+K89</f>
        <v>0</v>
      </c>
    </row>
    <row r="81" customFormat="false" ht="30" hidden="false" customHeight="false" outlineLevel="0" collapsed="false">
      <c r="A81" s="43" t="s">
        <v>101</v>
      </c>
      <c r="B81" s="44" t="n">
        <v>650</v>
      </c>
      <c r="C81" s="32" t="s">
        <v>85</v>
      </c>
      <c r="D81" s="32" t="s">
        <v>98</v>
      </c>
      <c r="E81" s="32" t="s">
        <v>102</v>
      </c>
      <c r="F81" s="32"/>
      <c r="G81" s="33" t="n">
        <f aca="false">G82</f>
        <v>50000</v>
      </c>
      <c r="H81" s="33" t="n">
        <f aca="false">H82</f>
        <v>10000</v>
      </c>
      <c r="I81" s="33" t="n">
        <f aca="false">I82</f>
        <v>24800</v>
      </c>
      <c r="J81" s="33" t="n">
        <f aca="false">J82</f>
        <v>24800</v>
      </c>
      <c r="K81" s="33" t="n">
        <f aca="false">K82</f>
        <v>0</v>
      </c>
    </row>
    <row r="82" customFormat="false" ht="15" hidden="false" customHeight="false" outlineLevel="0" collapsed="false">
      <c r="A82" s="45" t="s">
        <v>77</v>
      </c>
      <c r="B82" s="13" t="n">
        <v>650</v>
      </c>
      <c r="C82" s="46" t="s">
        <v>85</v>
      </c>
      <c r="D82" s="46" t="s">
        <v>98</v>
      </c>
      <c r="E82" s="46" t="s">
        <v>103</v>
      </c>
      <c r="F82" s="46"/>
      <c r="G82" s="36" t="n">
        <f aca="false">G83</f>
        <v>50000</v>
      </c>
      <c r="H82" s="36" t="n">
        <f aca="false">H83</f>
        <v>10000</v>
      </c>
      <c r="I82" s="36" t="n">
        <f aca="false">I83</f>
        <v>24800</v>
      </c>
      <c r="J82" s="36" t="n">
        <f aca="false">J83</f>
        <v>24800</v>
      </c>
      <c r="K82" s="36" t="n">
        <f aca="false">K83</f>
        <v>0</v>
      </c>
    </row>
    <row r="83" customFormat="false" ht="30" hidden="false" customHeight="false" outlineLevel="0" collapsed="false">
      <c r="A83" s="45" t="s">
        <v>36</v>
      </c>
      <c r="B83" s="13" t="n">
        <v>650</v>
      </c>
      <c r="C83" s="35" t="s">
        <v>85</v>
      </c>
      <c r="D83" s="46" t="s">
        <v>98</v>
      </c>
      <c r="E83" s="46" t="s">
        <v>103</v>
      </c>
      <c r="F83" s="35" t="s">
        <v>37</v>
      </c>
      <c r="G83" s="36" t="n">
        <f aca="false">G84</f>
        <v>50000</v>
      </c>
      <c r="H83" s="36" t="n">
        <f aca="false">H84</f>
        <v>10000</v>
      </c>
      <c r="I83" s="36" t="n">
        <f aca="false">I84</f>
        <v>24800</v>
      </c>
      <c r="J83" s="36" t="n">
        <f aca="false">J84</f>
        <v>24800</v>
      </c>
      <c r="K83" s="36" t="n">
        <f aca="false">K84</f>
        <v>0</v>
      </c>
    </row>
    <row r="84" customFormat="false" ht="45" hidden="false" customHeight="false" outlineLevel="0" collapsed="false">
      <c r="A84" s="45" t="s">
        <v>38</v>
      </c>
      <c r="B84" s="13" t="n">
        <v>650</v>
      </c>
      <c r="C84" s="35" t="s">
        <v>85</v>
      </c>
      <c r="D84" s="46" t="s">
        <v>98</v>
      </c>
      <c r="E84" s="46" t="s">
        <v>103</v>
      </c>
      <c r="F84" s="35" t="s">
        <v>39</v>
      </c>
      <c r="G84" s="36" t="n">
        <v>50000</v>
      </c>
      <c r="H84" s="36" t="n">
        <f aca="false">10000</f>
        <v>10000</v>
      </c>
      <c r="I84" s="36" t="n">
        <f aca="false">J84</f>
        <v>24800</v>
      </c>
      <c r="J84" s="36" t="n">
        <f aca="false">24800</f>
        <v>24800</v>
      </c>
      <c r="K84" s="36" t="n">
        <v>0</v>
      </c>
    </row>
    <row r="85" customFormat="false" ht="60" hidden="false" customHeight="false" outlineLevel="0" collapsed="false">
      <c r="A85" s="43" t="s">
        <v>104</v>
      </c>
      <c r="B85" s="44" t="n">
        <v>650</v>
      </c>
      <c r="C85" s="32" t="s">
        <v>85</v>
      </c>
      <c r="D85" s="32" t="s">
        <v>98</v>
      </c>
      <c r="E85" s="32" t="s">
        <v>105</v>
      </c>
      <c r="F85" s="32"/>
      <c r="G85" s="33" t="n">
        <f aca="false">G86</f>
        <v>165000</v>
      </c>
      <c r="H85" s="33" t="n">
        <f aca="false">H86</f>
        <v>0</v>
      </c>
      <c r="I85" s="33" t="n">
        <f aca="false">I86</f>
        <v>165000</v>
      </c>
      <c r="J85" s="33" t="n">
        <f aca="false">J86</f>
        <v>165000</v>
      </c>
      <c r="K85" s="33" t="n">
        <f aca="false">K86</f>
        <v>0</v>
      </c>
    </row>
    <row r="86" customFormat="false" ht="15" hidden="false" customHeight="false" outlineLevel="0" collapsed="false">
      <c r="A86" s="45" t="s">
        <v>77</v>
      </c>
      <c r="B86" s="13" t="n">
        <v>650</v>
      </c>
      <c r="C86" s="46" t="s">
        <v>85</v>
      </c>
      <c r="D86" s="46" t="s">
        <v>98</v>
      </c>
      <c r="E86" s="46" t="s">
        <v>106</v>
      </c>
      <c r="F86" s="46"/>
      <c r="G86" s="36" t="n">
        <f aca="false">G87</f>
        <v>165000</v>
      </c>
      <c r="H86" s="36" t="n">
        <f aca="false">H87</f>
        <v>0</v>
      </c>
      <c r="I86" s="36" t="n">
        <f aca="false">G86+H86</f>
        <v>165000</v>
      </c>
      <c r="J86" s="36" t="n">
        <f aca="false">J87</f>
        <v>165000</v>
      </c>
      <c r="K86" s="36" t="n">
        <f aca="false">K87</f>
        <v>0</v>
      </c>
    </row>
    <row r="87" customFormat="false" ht="30" hidden="false" customHeight="false" outlineLevel="0" collapsed="false">
      <c r="A87" s="45" t="s">
        <v>36</v>
      </c>
      <c r="B87" s="13" t="n">
        <v>650</v>
      </c>
      <c r="C87" s="35" t="s">
        <v>85</v>
      </c>
      <c r="D87" s="46" t="s">
        <v>98</v>
      </c>
      <c r="E87" s="46" t="s">
        <v>106</v>
      </c>
      <c r="F87" s="35" t="s">
        <v>37</v>
      </c>
      <c r="G87" s="36" t="n">
        <v>165000</v>
      </c>
      <c r="H87" s="36" t="n">
        <f aca="false">H88</f>
        <v>0</v>
      </c>
      <c r="I87" s="36" t="n">
        <f aca="false">G87+H87</f>
        <v>165000</v>
      </c>
      <c r="J87" s="36" t="n">
        <f aca="false">I87</f>
        <v>165000</v>
      </c>
      <c r="K87" s="36" t="n">
        <f aca="false">K88</f>
        <v>0</v>
      </c>
    </row>
    <row r="88" customFormat="false" ht="45" hidden="false" customHeight="false" outlineLevel="0" collapsed="false">
      <c r="A88" s="45" t="s">
        <v>38</v>
      </c>
      <c r="B88" s="13" t="n">
        <v>650</v>
      </c>
      <c r="C88" s="35" t="s">
        <v>85</v>
      </c>
      <c r="D88" s="46" t="s">
        <v>98</v>
      </c>
      <c r="E88" s="46" t="s">
        <v>106</v>
      </c>
      <c r="F88" s="35" t="s">
        <v>39</v>
      </c>
      <c r="G88" s="36" t="n">
        <f aca="false">165000</f>
        <v>165000</v>
      </c>
      <c r="H88" s="36" t="n">
        <v>0</v>
      </c>
      <c r="I88" s="36" t="n">
        <f aca="false">G88+H88</f>
        <v>165000</v>
      </c>
      <c r="J88" s="36" t="n">
        <f aca="false">I88</f>
        <v>165000</v>
      </c>
      <c r="K88" s="36" t="n">
        <v>0</v>
      </c>
    </row>
    <row r="89" customFormat="false" ht="45" hidden="false" customHeight="false" outlineLevel="0" collapsed="false">
      <c r="A89" s="43" t="s">
        <v>107</v>
      </c>
      <c r="B89" s="44" t="n">
        <v>650</v>
      </c>
      <c r="C89" s="32" t="s">
        <v>85</v>
      </c>
      <c r="D89" s="32" t="s">
        <v>98</v>
      </c>
      <c r="E89" s="32" t="s">
        <v>108</v>
      </c>
      <c r="F89" s="32"/>
      <c r="G89" s="33" t="n">
        <f aca="false">G90</f>
        <v>0</v>
      </c>
      <c r="H89" s="33" t="n">
        <f aca="false">H90</f>
        <v>21000</v>
      </c>
      <c r="I89" s="33" t="n">
        <f aca="false">I90</f>
        <v>25200</v>
      </c>
      <c r="J89" s="33" t="n">
        <f aca="false">J90</f>
        <v>25200</v>
      </c>
      <c r="K89" s="33" t="n">
        <f aca="false">K90</f>
        <v>0</v>
      </c>
    </row>
    <row r="90" customFormat="false" ht="15" hidden="false" customHeight="false" outlineLevel="0" collapsed="false">
      <c r="A90" s="45" t="s">
        <v>77</v>
      </c>
      <c r="B90" s="13" t="n">
        <v>650</v>
      </c>
      <c r="C90" s="46" t="s">
        <v>85</v>
      </c>
      <c r="D90" s="46" t="s">
        <v>98</v>
      </c>
      <c r="E90" s="46" t="s">
        <v>109</v>
      </c>
      <c r="F90" s="46"/>
      <c r="G90" s="36" t="n">
        <f aca="false">G91</f>
        <v>0</v>
      </c>
      <c r="H90" s="36" t="n">
        <f aca="false">H91</f>
        <v>21000</v>
      </c>
      <c r="I90" s="36" t="n">
        <f aca="false">I91</f>
        <v>25200</v>
      </c>
      <c r="J90" s="36" t="n">
        <f aca="false">J91</f>
        <v>25200</v>
      </c>
      <c r="K90" s="36" t="n">
        <f aca="false">K91</f>
        <v>0</v>
      </c>
    </row>
    <row r="91" customFormat="false" ht="30" hidden="false" customHeight="false" outlineLevel="0" collapsed="false">
      <c r="A91" s="45" t="s">
        <v>36</v>
      </c>
      <c r="B91" s="13" t="n">
        <v>650</v>
      </c>
      <c r="C91" s="35" t="s">
        <v>85</v>
      </c>
      <c r="D91" s="46" t="s">
        <v>98</v>
      </c>
      <c r="E91" s="46" t="s">
        <v>109</v>
      </c>
      <c r="F91" s="35" t="s">
        <v>37</v>
      </c>
      <c r="G91" s="36" t="n">
        <f aca="false">G92</f>
        <v>0</v>
      </c>
      <c r="H91" s="36" t="n">
        <f aca="false">H92</f>
        <v>21000</v>
      </c>
      <c r="I91" s="36" t="n">
        <f aca="false">I92</f>
        <v>25200</v>
      </c>
      <c r="J91" s="36" t="n">
        <f aca="false">J92</f>
        <v>25200</v>
      </c>
      <c r="K91" s="36" t="n">
        <f aca="false">K92</f>
        <v>0</v>
      </c>
    </row>
    <row r="92" customFormat="false" ht="45" hidden="false" customHeight="false" outlineLevel="0" collapsed="false">
      <c r="A92" s="45" t="s">
        <v>38</v>
      </c>
      <c r="B92" s="13" t="n">
        <v>650</v>
      </c>
      <c r="C92" s="35" t="s">
        <v>85</v>
      </c>
      <c r="D92" s="46" t="s">
        <v>98</v>
      </c>
      <c r="E92" s="46" t="s">
        <v>109</v>
      </c>
      <c r="F92" s="35" t="s">
        <v>39</v>
      </c>
      <c r="G92" s="36" t="n">
        <v>0</v>
      </c>
      <c r="H92" s="36" t="n">
        <v>21000</v>
      </c>
      <c r="I92" s="36" t="n">
        <f aca="false">J92</f>
        <v>25200</v>
      </c>
      <c r="J92" s="36" t="n">
        <f aca="false">25200</f>
        <v>25200</v>
      </c>
      <c r="K92" s="36" t="n">
        <v>0</v>
      </c>
    </row>
    <row r="93" customFormat="false" ht="47.25" hidden="false" customHeight="false" outlineLevel="0" collapsed="false">
      <c r="A93" s="63" t="s">
        <v>110</v>
      </c>
      <c r="B93" s="42" t="n">
        <v>650</v>
      </c>
      <c r="C93" s="53" t="s">
        <v>85</v>
      </c>
      <c r="D93" s="53" t="s">
        <v>111</v>
      </c>
      <c r="E93" s="64"/>
      <c r="F93" s="53"/>
      <c r="G93" s="65" t="e">
        <f aca="false">G94</f>
        <v>#REF!</v>
      </c>
      <c r="H93" s="65" t="e">
        <f aca="false">H94</f>
        <v>#REF!</v>
      </c>
      <c r="I93" s="20" t="n">
        <f aca="false">I94</f>
        <v>33252.8</v>
      </c>
      <c r="J93" s="20" t="n">
        <f aca="false">J94</f>
        <v>33252.8</v>
      </c>
      <c r="K93" s="20" t="n">
        <f aca="false">K94</f>
        <v>0</v>
      </c>
    </row>
    <row r="94" customFormat="false" ht="47.25" hidden="false" customHeight="false" outlineLevel="0" collapsed="false">
      <c r="A94" s="41" t="s">
        <v>112</v>
      </c>
      <c r="B94" s="42" t="n">
        <v>650</v>
      </c>
      <c r="C94" s="53" t="s">
        <v>85</v>
      </c>
      <c r="D94" s="53" t="s">
        <v>111</v>
      </c>
      <c r="E94" s="53" t="s">
        <v>113</v>
      </c>
      <c r="F94" s="53"/>
      <c r="G94" s="65" t="e">
        <f aca="false">G95+#REF!</f>
        <v>#REF!</v>
      </c>
      <c r="H94" s="65" t="e">
        <f aca="false">H95+#REF!</f>
        <v>#REF!</v>
      </c>
      <c r="I94" s="20" t="n">
        <f aca="false">I95</f>
        <v>33252.8</v>
      </c>
      <c r="J94" s="20" t="n">
        <f aca="false">J95</f>
        <v>33252.8</v>
      </c>
      <c r="K94" s="65" t="n">
        <f aca="false">K95</f>
        <v>0</v>
      </c>
    </row>
    <row r="95" customFormat="false" ht="45" hidden="false" customHeight="false" outlineLevel="0" collapsed="false">
      <c r="A95" s="43" t="s">
        <v>114</v>
      </c>
      <c r="B95" s="44" t="n">
        <v>650</v>
      </c>
      <c r="C95" s="32" t="s">
        <v>85</v>
      </c>
      <c r="D95" s="32" t="s">
        <v>111</v>
      </c>
      <c r="E95" s="32" t="s">
        <v>115</v>
      </c>
      <c r="F95" s="32"/>
      <c r="G95" s="33" t="n">
        <f aca="false">G96+G99</f>
        <v>16644.44</v>
      </c>
      <c r="H95" s="33" t="n">
        <f aca="false">H96+H99</f>
        <v>0</v>
      </c>
      <c r="I95" s="33" t="n">
        <f aca="false">I96+I99</f>
        <v>33252.8</v>
      </c>
      <c r="J95" s="33" t="n">
        <f aca="false">J96+J99</f>
        <v>33252.8</v>
      </c>
      <c r="K95" s="33" t="n">
        <f aca="false">K96+K99</f>
        <v>0</v>
      </c>
    </row>
    <row r="96" customFormat="false" ht="30" hidden="false" customHeight="false" outlineLevel="0" collapsed="false">
      <c r="A96" s="45" t="s">
        <v>116</v>
      </c>
      <c r="B96" s="13" t="n">
        <v>650</v>
      </c>
      <c r="C96" s="46" t="s">
        <v>85</v>
      </c>
      <c r="D96" s="46" t="s">
        <v>111</v>
      </c>
      <c r="E96" s="46" t="s">
        <v>117</v>
      </c>
      <c r="F96" s="46"/>
      <c r="G96" s="36" t="n">
        <f aca="false">G97</f>
        <v>8322.22</v>
      </c>
      <c r="H96" s="36" t="n">
        <f aca="false">H97</f>
        <v>0</v>
      </c>
      <c r="I96" s="36" t="n">
        <f aca="false">I97</f>
        <v>16626.4</v>
      </c>
      <c r="J96" s="36" t="n">
        <f aca="false">J97</f>
        <v>16626.4</v>
      </c>
      <c r="K96" s="36" t="n">
        <f aca="false">K100+K97</f>
        <v>0</v>
      </c>
    </row>
    <row r="97" customFormat="false" ht="75" hidden="false" customHeight="false" outlineLevel="0" collapsed="false">
      <c r="A97" s="45" t="s">
        <v>28</v>
      </c>
      <c r="B97" s="13" t="n">
        <v>650</v>
      </c>
      <c r="C97" s="46" t="s">
        <v>85</v>
      </c>
      <c r="D97" s="46" t="s">
        <v>111</v>
      </c>
      <c r="E97" s="46" t="s">
        <v>117</v>
      </c>
      <c r="F97" s="46" t="s">
        <v>29</v>
      </c>
      <c r="G97" s="36" t="n">
        <f aca="false">G98</f>
        <v>8322.22</v>
      </c>
      <c r="H97" s="36" t="n">
        <f aca="false">H98</f>
        <v>0</v>
      </c>
      <c r="I97" s="36" t="n">
        <f aca="false">I98</f>
        <v>16626.4</v>
      </c>
      <c r="J97" s="36" t="n">
        <f aca="false">J98</f>
        <v>16626.4</v>
      </c>
      <c r="K97" s="36" t="n">
        <f aca="false">K98</f>
        <v>0</v>
      </c>
    </row>
    <row r="98" customFormat="false" ht="30" hidden="false" customHeight="false" outlineLevel="0" collapsed="false">
      <c r="A98" s="45" t="s">
        <v>30</v>
      </c>
      <c r="B98" s="13" t="n">
        <v>650</v>
      </c>
      <c r="C98" s="46" t="s">
        <v>85</v>
      </c>
      <c r="D98" s="46" t="s">
        <v>111</v>
      </c>
      <c r="E98" s="46" t="s">
        <v>117</v>
      </c>
      <c r="F98" s="46" t="s">
        <v>31</v>
      </c>
      <c r="G98" s="36" t="n">
        <v>8322.22</v>
      </c>
      <c r="H98" s="36" t="n">
        <f aca="false">0</f>
        <v>0</v>
      </c>
      <c r="I98" s="36" t="n">
        <v>16626.4</v>
      </c>
      <c r="J98" s="36" t="n">
        <f aca="false">I98</f>
        <v>16626.4</v>
      </c>
      <c r="K98" s="36" t="n">
        <v>0</v>
      </c>
    </row>
    <row r="99" customFormat="false" ht="72" hidden="false" customHeight="true" outlineLevel="0" collapsed="false">
      <c r="A99" s="45" t="s">
        <v>118</v>
      </c>
      <c r="B99" s="13" t="n">
        <v>650</v>
      </c>
      <c r="C99" s="46" t="s">
        <v>85</v>
      </c>
      <c r="D99" s="46" t="s">
        <v>111</v>
      </c>
      <c r="E99" s="46" t="s">
        <v>119</v>
      </c>
      <c r="F99" s="46"/>
      <c r="G99" s="36" t="n">
        <f aca="false">G100</f>
        <v>8322.22</v>
      </c>
      <c r="H99" s="36" t="n">
        <f aca="false">H100</f>
        <v>0</v>
      </c>
      <c r="I99" s="36" t="n">
        <f aca="false">I100</f>
        <v>16626.4</v>
      </c>
      <c r="J99" s="36" t="n">
        <f aca="false">J100</f>
        <v>16626.4</v>
      </c>
      <c r="K99" s="36" t="n">
        <f aca="false">K100</f>
        <v>0</v>
      </c>
    </row>
    <row r="100" customFormat="false" ht="75" hidden="false" customHeight="false" outlineLevel="0" collapsed="false">
      <c r="A100" s="45" t="s">
        <v>28</v>
      </c>
      <c r="B100" s="13" t="n">
        <v>650</v>
      </c>
      <c r="C100" s="46" t="s">
        <v>85</v>
      </c>
      <c r="D100" s="46" t="s">
        <v>111</v>
      </c>
      <c r="E100" s="46" t="s">
        <v>119</v>
      </c>
      <c r="F100" s="46" t="s">
        <v>29</v>
      </c>
      <c r="G100" s="36" t="n">
        <f aca="false">G101</f>
        <v>8322.22</v>
      </c>
      <c r="H100" s="36" t="n">
        <f aca="false">H101</f>
        <v>0</v>
      </c>
      <c r="I100" s="36" t="n">
        <f aca="false">I101</f>
        <v>16626.4</v>
      </c>
      <c r="J100" s="36" t="n">
        <f aca="false">J101</f>
        <v>16626.4</v>
      </c>
      <c r="K100" s="36" t="n">
        <f aca="false">K101</f>
        <v>0</v>
      </c>
    </row>
    <row r="101" customFormat="false" ht="30" hidden="false" customHeight="false" outlineLevel="0" collapsed="false">
      <c r="A101" s="45" t="s">
        <v>30</v>
      </c>
      <c r="B101" s="13" t="n">
        <v>650</v>
      </c>
      <c r="C101" s="35" t="s">
        <v>85</v>
      </c>
      <c r="D101" s="46" t="s">
        <v>111</v>
      </c>
      <c r="E101" s="46" t="s">
        <v>119</v>
      </c>
      <c r="F101" s="35" t="s">
        <v>31</v>
      </c>
      <c r="G101" s="36" t="n">
        <v>8322.22</v>
      </c>
      <c r="H101" s="36" t="n">
        <f aca="false">0</f>
        <v>0</v>
      </c>
      <c r="I101" s="36" t="n">
        <f aca="false">J101</f>
        <v>16626.4</v>
      </c>
      <c r="J101" s="36" t="n">
        <f aca="false">16626.4</f>
        <v>16626.4</v>
      </c>
      <c r="K101" s="36" t="n">
        <v>0</v>
      </c>
    </row>
    <row r="102" customFormat="false" ht="15.75" hidden="false" customHeight="false" outlineLevel="0" collapsed="false">
      <c r="A102" s="41" t="s">
        <v>120</v>
      </c>
      <c r="B102" s="42" t="n">
        <v>650</v>
      </c>
      <c r="C102" s="26" t="s">
        <v>33</v>
      </c>
      <c r="D102" s="58"/>
      <c r="E102" s="26"/>
      <c r="F102" s="26"/>
      <c r="G102" s="20" t="e">
        <f aca="false">G103+G109+G115</f>
        <v>#REF!</v>
      </c>
      <c r="H102" s="20" t="e">
        <f aca="false">H103+H109+H115</f>
        <v>#REF!</v>
      </c>
      <c r="I102" s="20" t="n">
        <f aca="false">I103+I109+I115</f>
        <v>2380477</v>
      </c>
      <c r="J102" s="20" t="n">
        <f aca="false">J103+J109+J115</f>
        <v>2355800</v>
      </c>
      <c r="K102" s="20" t="n">
        <f aca="false">K103</f>
        <v>24677</v>
      </c>
    </row>
    <row r="103" customFormat="false" ht="15.75" hidden="false" customHeight="false" outlineLevel="0" collapsed="false">
      <c r="A103" s="62" t="s">
        <v>121</v>
      </c>
      <c r="B103" s="42" t="n">
        <v>650</v>
      </c>
      <c r="C103" s="53" t="s">
        <v>33</v>
      </c>
      <c r="D103" s="53" t="s">
        <v>122</v>
      </c>
      <c r="E103" s="53"/>
      <c r="F103" s="53"/>
      <c r="G103" s="20" t="e">
        <f aca="false">#REF!+G104</f>
        <v>#REF!</v>
      </c>
      <c r="H103" s="20" t="e">
        <f aca="false">#REF!</f>
        <v>#REF!</v>
      </c>
      <c r="I103" s="20" t="n">
        <f aca="false">I104</f>
        <v>24677</v>
      </c>
      <c r="J103" s="20" t="n">
        <f aca="false">J104</f>
        <v>0</v>
      </c>
      <c r="K103" s="20" t="n">
        <f aca="false">K104</f>
        <v>24677</v>
      </c>
    </row>
    <row r="104" customFormat="false" ht="63" hidden="false" customHeight="false" outlineLevel="0" collapsed="false">
      <c r="A104" s="41" t="s">
        <v>123</v>
      </c>
      <c r="B104" s="42" t="n">
        <v>650</v>
      </c>
      <c r="C104" s="53" t="s">
        <v>33</v>
      </c>
      <c r="D104" s="53" t="s">
        <v>122</v>
      </c>
      <c r="E104" s="53" t="s">
        <v>124</v>
      </c>
      <c r="F104" s="53"/>
      <c r="G104" s="20" t="n">
        <f aca="false">G105</f>
        <v>0</v>
      </c>
      <c r="H104" s="20" t="n">
        <f aca="false">H105</f>
        <v>21576</v>
      </c>
      <c r="I104" s="20" t="n">
        <f aca="false">I105</f>
        <v>24677</v>
      </c>
      <c r="J104" s="20" t="n">
        <f aca="false">J105</f>
        <v>0</v>
      </c>
      <c r="K104" s="20" t="n">
        <f aca="false">K105</f>
        <v>24677</v>
      </c>
    </row>
    <row r="105" customFormat="false" ht="60" hidden="false" customHeight="false" outlineLevel="0" collapsed="false">
      <c r="A105" s="43" t="s">
        <v>125</v>
      </c>
      <c r="B105" s="13" t="n">
        <v>650</v>
      </c>
      <c r="C105" s="32" t="s">
        <v>33</v>
      </c>
      <c r="D105" s="32" t="s">
        <v>122</v>
      </c>
      <c r="E105" s="32" t="s">
        <v>126</v>
      </c>
      <c r="F105" s="32"/>
      <c r="G105" s="33" t="n">
        <f aca="false">G106</f>
        <v>0</v>
      </c>
      <c r="H105" s="33" t="n">
        <f aca="false">H106</f>
        <v>21576</v>
      </c>
      <c r="I105" s="33" t="n">
        <f aca="false">I106</f>
        <v>24677</v>
      </c>
      <c r="J105" s="33" t="n">
        <f aca="false">J106</f>
        <v>0</v>
      </c>
      <c r="K105" s="33" t="n">
        <f aca="false">K106</f>
        <v>24677</v>
      </c>
    </row>
    <row r="106" customFormat="false" ht="45" hidden="false" customHeight="false" outlineLevel="0" collapsed="false">
      <c r="A106" s="45" t="s">
        <v>127</v>
      </c>
      <c r="B106" s="13" t="n">
        <v>650</v>
      </c>
      <c r="C106" s="46" t="s">
        <v>33</v>
      </c>
      <c r="D106" s="46" t="s">
        <v>122</v>
      </c>
      <c r="E106" s="46" t="s">
        <v>128</v>
      </c>
      <c r="F106" s="46"/>
      <c r="G106" s="36" t="n">
        <f aca="false">G107</f>
        <v>0</v>
      </c>
      <c r="H106" s="36" t="n">
        <f aca="false">H107</f>
        <v>21576</v>
      </c>
      <c r="I106" s="36" t="n">
        <f aca="false">I107</f>
        <v>24677</v>
      </c>
      <c r="J106" s="36" t="n">
        <f aca="false">J107</f>
        <v>0</v>
      </c>
      <c r="K106" s="36" t="n">
        <f aca="false">K107</f>
        <v>24677</v>
      </c>
    </row>
    <row r="107" customFormat="false" ht="30" hidden="false" customHeight="false" outlineLevel="0" collapsed="false">
      <c r="A107" s="45" t="s">
        <v>36</v>
      </c>
      <c r="B107" s="13" t="n">
        <v>650</v>
      </c>
      <c r="C107" s="46" t="s">
        <v>33</v>
      </c>
      <c r="D107" s="46" t="s">
        <v>122</v>
      </c>
      <c r="E107" s="46" t="s">
        <v>128</v>
      </c>
      <c r="F107" s="46" t="s">
        <v>37</v>
      </c>
      <c r="G107" s="36" t="n">
        <f aca="false">G108</f>
        <v>0</v>
      </c>
      <c r="H107" s="36" t="n">
        <f aca="false">H108</f>
        <v>21576</v>
      </c>
      <c r="I107" s="36" t="n">
        <f aca="false">I108</f>
        <v>24677</v>
      </c>
      <c r="J107" s="36" t="n">
        <f aca="false">J108</f>
        <v>0</v>
      </c>
      <c r="K107" s="36" t="n">
        <f aca="false">K108</f>
        <v>24677</v>
      </c>
    </row>
    <row r="108" customFormat="false" ht="45" hidden="false" customHeight="false" outlineLevel="0" collapsed="false">
      <c r="A108" s="45" t="s">
        <v>38</v>
      </c>
      <c r="B108" s="13" t="n">
        <v>650</v>
      </c>
      <c r="C108" s="46" t="s">
        <v>33</v>
      </c>
      <c r="D108" s="46" t="s">
        <v>122</v>
      </c>
      <c r="E108" s="46" t="s">
        <v>128</v>
      </c>
      <c r="F108" s="46" t="s">
        <v>39</v>
      </c>
      <c r="G108" s="36" t="n">
        <v>0</v>
      </c>
      <c r="H108" s="36" t="n">
        <v>21576</v>
      </c>
      <c r="I108" s="36" t="n">
        <f aca="false">J108+K108</f>
        <v>24677</v>
      </c>
      <c r="J108" s="36" t="n">
        <v>0</v>
      </c>
      <c r="K108" s="36" t="n">
        <f aca="false">24677</f>
        <v>24677</v>
      </c>
    </row>
    <row r="109" customFormat="false" ht="15.75" hidden="false" customHeight="false" outlineLevel="0" collapsed="false">
      <c r="A109" s="62" t="s">
        <v>129</v>
      </c>
      <c r="B109" s="42" t="n">
        <v>650</v>
      </c>
      <c r="C109" s="53" t="s">
        <v>33</v>
      </c>
      <c r="D109" s="53" t="s">
        <v>130</v>
      </c>
      <c r="E109" s="53"/>
      <c r="F109" s="53"/>
      <c r="G109" s="20" t="n">
        <f aca="false">G110</f>
        <v>1547300</v>
      </c>
      <c r="H109" s="20" t="n">
        <f aca="false">H110</f>
        <v>402614.84</v>
      </c>
      <c r="I109" s="20" t="n">
        <f aca="false">I110</f>
        <v>1732200</v>
      </c>
      <c r="J109" s="20" t="n">
        <f aca="false">J110</f>
        <v>1732200</v>
      </c>
      <c r="K109" s="20" t="n">
        <f aca="false">K110</f>
        <v>0</v>
      </c>
    </row>
    <row r="110" customFormat="false" ht="78.75" hidden="false" customHeight="false" outlineLevel="0" collapsed="false">
      <c r="A110" s="41" t="s">
        <v>131</v>
      </c>
      <c r="B110" s="13" t="n">
        <v>650</v>
      </c>
      <c r="C110" s="53" t="s">
        <v>33</v>
      </c>
      <c r="D110" s="53" t="s">
        <v>130</v>
      </c>
      <c r="E110" s="53" t="s">
        <v>132</v>
      </c>
      <c r="F110" s="53"/>
      <c r="G110" s="20" t="n">
        <f aca="false">G111</f>
        <v>1547300</v>
      </c>
      <c r="H110" s="20" t="n">
        <f aca="false">H111</f>
        <v>402614.84</v>
      </c>
      <c r="I110" s="20" t="n">
        <f aca="false">I111</f>
        <v>1732200</v>
      </c>
      <c r="J110" s="20" t="n">
        <f aca="false">J111</f>
        <v>1732200</v>
      </c>
      <c r="K110" s="20" t="n">
        <f aca="false">K111</f>
        <v>0</v>
      </c>
    </row>
    <row r="111" customFormat="false" ht="45" hidden="false" customHeight="false" outlineLevel="0" collapsed="false">
      <c r="A111" s="43" t="s">
        <v>133</v>
      </c>
      <c r="B111" s="13" t="n">
        <v>650</v>
      </c>
      <c r="C111" s="32" t="s">
        <v>33</v>
      </c>
      <c r="D111" s="32" t="s">
        <v>130</v>
      </c>
      <c r="E111" s="32" t="s">
        <v>134</v>
      </c>
      <c r="F111" s="32"/>
      <c r="G111" s="33" t="n">
        <f aca="false">G112</f>
        <v>1547300</v>
      </c>
      <c r="H111" s="33" t="n">
        <f aca="false">H112</f>
        <v>402614.84</v>
      </c>
      <c r="I111" s="33" t="n">
        <f aca="false">I112</f>
        <v>1732200</v>
      </c>
      <c r="J111" s="33" t="n">
        <f aca="false">J112</f>
        <v>1732200</v>
      </c>
      <c r="K111" s="33" t="n">
        <f aca="false">K112</f>
        <v>0</v>
      </c>
    </row>
    <row r="112" customFormat="false" ht="15" hidden="false" customHeight="false" outlineLevel="0" collapsed="false">
      <c r="A112" s="45" t="s">
        <v>135</v>
      </c>
      <c r="B112" s="13" t="n">
        <v>650</v>
      </c>
      <c r="C112" s="46" t="s">
        <v>33</v>
      </c>
      <c r="D112" s="46" t="s">
        <v>130</v>
      </c>
      <c r="E112" s="46" t="s">
        <v>136</v>
      </c>
      <c r="F112" s="46"/>
      <c r="G112" s="36" t="n">
        <f aca="false">G113</f>
        <v>1547300</v>
      </c>
      <c r="H112" s="36" t="n">
        <f aca="false">H113</f>
        <v>402614.84</v>
      </c>
      <c r="I112" s="36" t="n">
        <f aca="false">I113</f>
        <v>1732200</v>
      </c>
      <c r="J112" s="36" t="n">
        <f aca="false">J113</f>
        <v>1732200</v>
      </c>
      <c r="K112" s="36" t="n">
        <f aca="false">K113</f>
        <v>0</v>
      </c>
    </row>
    <row r="113" customFormat="false" ht="30" hidden="false" customHeight="false" outlineLevel="0" collapsed="false">
      <c r="A113" s="45" t="s">
        <v>36</v>
      </c>
      <c r="B113" s="13" t="n">
        <v>650</v>
      </c>
      <c r="C113" s="46" t="s">
        <v>33</v>
      </c>
      <c r="D113" s="46" t="s">
        <v>130</v>
      </c>
      <c r="E113" s="46" t="s">
        <v>136</v>
      </c>
      <c r="F113" s="46" t="s">
        <v>37</v>
      </c>
      <c r="G113" s="36" t="n">
        <f aca="false">G114</f>
        <v>1547300</v>
      </c>
      <c r="H113" s="36" t="n">
        <f aca="false">H114</f>
        <v>402614.84</v>
      </c>
      <c r="I113" s="36" t="n">
        <f aca="false">I114</f>
        <v>1732200</v>
      </c>
      <c r="J113" s="36" t="n">
        <f aca="false">J114</f>
        <v>1732200</v>
      </c>
      <c r="K113" s="36" t="n">
        <f aca="false">K114</f>
        <v>0</v>
      </c>
    </row>
    <row r="114" customFormat="false" ht="45" hidden="false" customHeight="false" outlineLevel="0" collapsed="false">
      <c r="A114" s="45" t="s">
        <v>38</v>
      </c>
      <c r="B114" s="13" t="n">
        <v>650</v>
      </c>
      <c r="C114" s="46" t="s">
        <v>33</v>
      </c>
      <c r="D114" s="46" t="s">
        <v>130</v>
      </c>
      <c r="E114" s="46" t="s">
        <v>136</v>
      </c>
      <c r="F114" s="46" t="s">
        <v>39</v>
      </c>
      <c r="G114" s="36" t="n">
        <f aca="false">1547.3*1000</f>
        <v>1547300</v>
      </c>
      <c r="H114" s="36" t="n">
        <f aca="false">402614.84</f>
        <v>402614.84</v>
      </c>
      <c r="I114" s="36" t="n">
        <f aca="false">1732200</f>
        <v>1732200</v>
      </c>
      <c r="J114" s="36" t="n">
        <f aca="false">I114</f>
        <v>1732200</v>
      </c>
      <c r="K114" s="36" t="n">
        <v>0</v>
      </c>
    </row>
    <row r="115" customFormat="false" ht="15.75" hidden="false" customHeight="false" outlineLevel="0" collapsed="false">
      <c r="A115" s="41" t="s">
        <v>137</v>
      </c>
      <c r="B115" s="42" t="n">
        <v>650</v>
      </c>
      <c r="C115" s="53" t="s">
        <v>33</v>
      </c>
      <c r="D115" s="53" t="s">
        <v>98</v>
      </c>
      <c r="E115" s="53"/>
      <c r="F115" s="53"/>
      <c r="G115" s="20" t="e">
        <f aca="false">G116</f>
        <v>#REF!</v>
      </c>
      <c r="H115" s="20" t="e">
        <f aca="false">H116</f>
        <v>#REF!</v>
      </c>
      <c r="I115" s="20" t="n">
        <f aca="false">I116</f>
        <v>623600</v>
      </c>
      <c r="J115" s="20" t="n">
        <f aca="false">J116</f>
        <v>623600</v>
      </c>
      <c r="K115" s="20" t="n">
        <f aca="false">K116</f>
        <v>0</v>
      </c>
    </row>
    <row r="116" customFormat="false" ht="63" hidden="false" customHeight="false" outlineLevel="0" collapsed="false">
      <c r="A116" s="41" t="s">
        <v>138</v>
      </c>
      <c r="B116" s="42" t="n">
        <v>650</v>
      </c>
      <c r="C116" s="53" t="s">
        <v>33</v>
      </c>
      <c r="D116" s="53" t="s">
        <v>98</v>
      </c>
      <c r="E116" s="53" t="s">
        <v>139</v>
      </c>
      <c r="F116" s="53"/>
      <c r="G116" s="20" t="e">
        <f aca="false">G117+G121+#REF!</f>
        <v>#REF!</v>
      </c>
      <c r="H116" s="20" t="e">
        <f aca="false">H117+H121+#REF!</f>
        <v>#REF!</v>
      </c>
      <c r="I116" s="20" t="n">
        <f aca="false">I117+I121</f>
        <v>623600</v>
      </c>
      <c r="J116" s="20" t="n">
        <f aca="false">J117+J121</f>
        <v>623600</v>
      </c>
      <c r="K116" s="20" t="n">
        <f aca="false">K117+K121</f>
        <v>0</v>
      </c>
    </row>
    <row r="117" customFormat="false" ht="45" hidden="false" customHeight="false" outlineLevel="0" collapsed="false">
      <c r="A117" s="43" t="s">
        <v>140</v>
      </c>
      <c r="B117" s="44" t="n">
        <v>650</v>
      </c>
      <c r="C117" s="32" t="s">
        <v>33</v>
      </c>
      <c r="D117" s="32" t="s">
        <v>98</v>
      </c>
      <c r="E117" s="32" t="s">
        <v>141</v>
      </c>
      <c r="F117" s="32"/>
      <c r="G117" s="33" t="n">
        <f aca="false">G118</f>
        <v>188800</v>
      </c>
      <c r="H117" s="33" t="n">
        <f aca="false">H118</f>
        <v>0</v>
      </c>
      <c r="I117" s="33" t="n">
        <f aca="false">I118</f>
        <v>193000</v>
      </c>
      <c r="J117" s="33" t="n">
        <f aca="false">J118</f>
        <v>193000</v>
      </c>
      <c r="K117" s="33" t="n">
        <f aca="false">K118</f>
        <v>0</v>
      </c>
    </row>
    <row r="118" customFormat="false" ht="15" hidden="false" customHeight="false" outlineLevel="0" collapsed="false">
      <c r="A118" s="45" t="s">
        <v>77</v>
      </c>
      <c r="B118" s="13" t="n">
        <v>650</v>
      </c>
      <c r="C118" s="46" t="s">
        <v>33</v>
      </c>
      <c r="D118" s="46" t="s">
        <v>98</v>
      </c>
      <c r="E118" s="46" t="s">
        <v>142</v>
      </c>
      <c r="F118" s="46"/>
      <c r="G118" s="36" t="n">
        <f aca="false">G119</f>
        <v>188800</v>
      </c>
      <c r="H118" s="36" t="n">
        <f aca="false">H119</f>
        <v>0</v>
      </c>
      <c r="I118" s="36" t="n">
        <f aca="false">I119</f>
        <v>193000</v>
      </c>
      <c r="J118" s="36" t="n">
        <f aca="false">J119</f>
        <v>193000</v>
      </c>
      <c r="K118" s="36" t="n">
        <f aca="false">K119</f>
        <v>0</v>
      </c>
    </row>
    <row r="119" customFormat="false" ht="30" hidden="false" customHeight="false" outlineLevel="0" collapsed="false">
      <c r="A119" s="45" t="s">
        <v>36</v>
      </c>
      <c r="B119" s="13" t="n">
        <v>650</v>
      </c>
      <c r="C119" s="46" t="s">
        <v>33</v>
      </c>
      <c r="D119" s="46" t="s">
        <v>98</v>
      </c>
      <c r="E119" s="46" t="s">
        <v>142</v>
      </c>
      <c r="F119" s="46" t="s">
        <v>37</v>
      </c>
      <c r="G119" s="36" t="n">
        <f aca="false">G120</f>
        <v>188800</v>
      </c>
      <c r="H119" s="36" t="n">
        <f aca="false">H120</f>
        <v>0</v>
      </c>
      <c r="I119" s="36" t="n">
        <f aca="false">I120</f>
        <v>193000</v>
      </c>
      <c r="J119" s="36" t="n">
        <f aca="false">J120</f>
        <v>193000</v>
      </c>
      <c r="K119" s="36" t="n">
        <f aca="false">K120</f>
        <v>0</v>
      </c>
    </row>
    <row r="120" customFormat="false" ht="45" hidden="false" customHeight="false" outlineLevel="0" collapsed="false">
      <c r="A120" s="45" t="s">
        <v>38</v>
      </c>
      <c r="B120" s="13" t="n">
        <v>650</v>
      </c>
      <c r="C120" s="46" t="s">
        <v>33</v>
      </c>
      <c r="D120" s="46" t="s">
        <v>98</v>
      </c>
      <c r="E120" s="46" t="s">
        <v>142</v>
      </c>
      <c r="F120" s="46" t="s">
        <v>39</v>
      </c>
      <c r="G120" s="36" t="n">
        <f aca="false">(12.4+176.4)*1000</f>
        <v>188800</v>
      </c>
      <c r="H120" s="36" t="n">
        <f aca="false">-1100+1100</f>
        <v>0</v>
      </c>
      <c r="I120" s="36" t="n">
        <f aca="false">J120</f>
        <v>193000</v>
      </c>
      <c r="J120" s="36" t="n">
        <f aca="false">193000</f>
        <v>193000</v>
      </c>
      <c r="K120" s="36" t="n">
        <v>0</v>
      </c>
    </row>
    <row r="121" customFormat="false" ht="60" hidden="false" customHeight="false" outlineLevel="0" collapsed="false">
      <c r="A121" s="43" t="s">
        <v>143</v>
      </c>
      <c r="B121" s="44" t="n">
        <v>650</v>
      </c>
      <c r="C121" s="32" t="s">
        <v>33</v>
      </c>
      <c r="D121" s="32" t="s">
        <v>98</v>
      </c>
      <c r="E121" s="32" t="s">
        <v>144</v>
      </c>
      <c r="F121" s="32"/>
      <c r="G121" s="33" t="n">
        <f aca="false">G122+G125</f>
        <v>381200</v>
      </c>
      <c r="H121" s="33" t="n">
        <f aca="false">H122+H125</f>
        <v>0</v>
      </c>
      <c r="I121" s="33" t="n">
        <f aca="false">I122+I125</f>
        <v>430600</v>
      </c>
      <c r="J121" s="33" t="n">
        <f aca="false">J122+J125</f>
        <v>430600</v>
      </c>
      <c r="K121" s="33" t="n">
        <f aca="false">K122</f>
        <v>0</v>
      </c>
    </row>
    <row r="122" customFormat="false" ht="15" hidden="false" customHeight="false" outlineLevel="0" collapsed="false">
      <c r="A122" s="45" t="s">
        <v>77</v>
      </c>
      <c r="B122" s="13" t="n">
        <v>650</v>
      </c>
      <c r="C122" s="46" t="s">
        <v>33</v>
      </c>
      <c r="D122" s="46" t="s">
        <v>98</v>
      </c>
      <c r="E122" s="46" t="s">
        <v>145</v>
      </c>
      <c r="F122" s="46"/>
      <c r="G122" s="36" t="n">
        <f aca="false">G123</f>
        <v>365600</v>
      </c>
      <c r="H122" s="36" t="n">
        <f aca="false">H123</f>
        <v>0</v>
      </c>
      <c r="I122" s="36" t="n">
        <f aca="false">I123</f>
        <v>415000</v>
      </c>
      <c r="J122" s="36" t="n">
        <f aca="false">J123</f>
        <v>415000</v>
      </c>
      <c r="K122" s="36" t="n">
        <f aca="false">K123</f>
        <v>0</v>
      </c>
    </row>
    <row r="123" customFormat="false" ht="30" hidden="false" customHeight="false" outlineLevel="0" collapsed="false">
      <c r="A123" s="45" t="s">
        <v>36</v>
      </c>
      <c r="B123" s="13" t="n">
        <v>650</v>
      </c>
      <c r="C123" s="46" t="s">
        <v>33</v>
      </c>
      <c r="D123" s="46" t="s">
        <v>98</v>
      </c>
      <c r="E123" s="46" t="s">
        <v>145</v>
      </c>
      <c r="F123" s="46" t="s">
        <v>37</v>
      </c>
      <c r="G123" s="36" t="n">
        <f aca="false">G124</f>
        <v>365600</v>
      </c>
      <c r="H123" s="36" t="n">
        <f aca="false">H124</f>
        <v>0</v>
      </c>
      <c r="I123" s="36" t="n">
        <f aca="false">I124</f>
        <v>415000</v>
      </c>
      <c r="J123" s="36" t="n">
        <f aca="false">J124</f>
        <v>415000</v>
      </c>
      <c r="K123" s="36" t="n">
        <f aca="false">K124</f>
        <v>0</v>
      </c>
    </row>
    <row r="124" customFormat="false" ht="45" hidden="false" customHeight="false" outlineLevel="0" collapsed="false">
      <c r="A124" s="45" t="s">
        <v>38</v>
      </c>
      <c r="B124" s="13" t="n">
        <v>650</v>
      </c>
      <c r="C124" s="46" t="s">
        <v>33</v>
      </c>
      <c r="D124" s="46" t="s">
        <v>98</v>
      </c>
      <c r="E124" s="46" t="s">
        <v>145</v>
      </c>
      <c r="F124" s="46" t="s">
        <v>39</v>
      </c>
      <c r="G124" s="36" t="n">
        <f aca="false">365.6*1000</f>
        <v>365600</v>
      </c>
      <c r="H124" s="36" t="n">
        <f aca="false">0</f>
        <v>0</v>
      </c>
      <c r="I124" s="36" t="n">
        <f aca="false">J124</f>
        <v>415000</v>
      </c>
      <c r="J124" s="36" t="n">
        <f aca="false">415000</f>
        <v>415000</v>
      </c>
      <c r="K124" s="36" t="n">
        <v>0</v>
      </c>
    </row>
    <row r="125" customFormat="false" ht="45" hidden="false" customHeight="false" outlineLevel="0" collapsed="false">
      <c r="A125" s="45" t="s">
        <v>146</v>
      </c>
      <c r="B125" s="13" t="n">
        <v>650</v>
      </c>
      <c r="C125" s="46" t="s">
        <v>33</v>
      </c>
      <c r="D125" s="46" t="s">
        <v>98</v>
      </c>
      <c r="E125" s="46" t="s">
        <v>147</v>
      </c>
      <c r="F125" s="46"/>
      <c r="G125" s="36" t="n">
        <f aca="false">G126</f>
        <v>15600</v>
      </c>
      <c r="H125" s="36" t="n">
        <f aca="false">H126</f>
        <v>0</v>
      </c>
      <c r="I125" s="36" t="n">
        <f aca="false">I126</f>
        <v>15600</v>
      </c>
      <c r="J125" s="36" t="n">
        <f aca="false">J126</f>
        <v>15600</v>
      </c>
      <c r="K125" s="36" t="n">
        <f aca="false">K126</f>
        <v>0</v>
      </c>
    </row>
    <row r="126" customFormat="false" ht="30" hidden="false" customHeight="false" outlineLevel="0" collapsed="false">
      <c r="A126" s="45" t="s">
        <v>36</v>
      </c>
      <c r="B126" s="13" t="n">
        <v>650</v>
      </c>
      <c r="C126" s="46" t="s">
        <v>33</v>
      </c>
      <c r="D126" s="46" t="s">
        <v>98</v>
      </c>
      <c r="E126" s="46" t="s">
        <v>147</v>
      </c>
      <c r="F126" s="46" t="s">
        <v>37</v>
      </c>
      <c r="G126" s="36" t="n">
        <f aca="false">G127</f>
        <v>15600</v>
      </c>
      <c r="H126" s="36" t="n">
        <f aca="false">H127</f>
        <v>0</v>
      </c>
      <c r="I126" s="36" t="n">
        <f aca="false">I127</f>
        <v>15600</v>
      </c>
      <c r="J126" s="36" t="n">
        <f aca="false">J127</f>
        <v>15600</v>
      </c>
      <c r="K126" s="36" t="n">
        <f aca="false">K127</f>
        <v>0</v>
      </c>
    </row>
    <row r="127" customFormat="false" ht="45" hidden="false" customHeight="false" outlineLevel="0" collapsed="false">
      <c r="A127" s="45" t="s">
        <v>38</v>
      </c>
      <c r="B127" s="13" t="n">
        <v>650</v>
      </c>
      <c r="C127" s="46" t="s">
        <v>33</v>
      </c>
      <c r="D127" s="46" t="s">
        <v>98</v>
      </c>
      <c r="E127" s="46" t="s">
        <v>147</v>
      </c>
      <c r="F127" s="46" t="s">
        <v>39</v>
      </c>
      <c r="G127" s="36" t="n">
        <f aca="false">15.6*1000</f>
        <v>15600</v>
      </c>
      <c r="H127" s="36" t="n">
        <v>0</v>
      </c>
      <c r="I127" s="36" t="n">
        <f aca="false">G127+H127</f>
        <v>15600</v>
      </c>
      <c r="J127" s="36" t="n">
        <f aca="false">I127</f>
        <v>15600</v>
      </c>
      <c r="K127" s="36" t="n">
        <v>0</v>
      </c>
    </row>
    <row r="128" customFormat="false" ht="15.75" hidden="false" customHeight="false" outlineLevel="0" collapsed="false">
      <c r="A128" s="62" t="s">
        <v>148</v>
      </c>
      <c r="B128" s="42" t="n">
        <v>650</v>
      </c>
      <c r="C128" s="53" t="s">
        <v>122</v>
      </c>
      <c r="D128" s="46"/>
      <c r="E128" s="53"/>
      <c r="F128" s="53"/>
      <c r="G128" s="20" t="e">
        <f aca="false">G129+G135</f>
        <v>#REF!</v>
      </c>
      <c r="H128" s="20" t="e">
        <f aca="false">H129+H135</f>
        <v>#REF!</v>
      </c>
      <c r="I128" s="20" t="n">
        <f aca="false">I129+I135</f>
        <v>11048625</v>
      </c>
      <c r="J128" s="20" t="n">
        <f aca="false">J129+J135</f>
        <v>11048625</v>
      </c>
      <c r="K128" s="20" t="n">
        <f aca="false">K129+K135</f>
        <v>0</v>
      </c>
    </row>
    <row r="129" customFormat="false" ht="15.75" hidden="false" customHeight="false" outlineLevel="0" collapsed="false">
      <c r="A129" s="62" t="s">
        <v>149</v>
      </c>
      <c r="B129" s="42" t="n">
        <v>650</v>
      </c>
      <c r="C129" s="53" t="s">
        <v>122</v>
      </c>
      <c r="D129" s="53" t="s">
        <v>19</v>
      </c>
      <c r="E129" s="53"/>
      <c r="F129" s="53"/>
      <c r="G129" s="20" t="e">
        <f aca="false">G130</f>
        <v>#REF!</v>
      </c>
      <c r="H129" s="20" t="e">
        <f aca="false">H130</f>
        <v>#REF!</v>
      </c>
      <c r="I129" s="20" t="n">
        <f aca="false">I130</f>
        <v>459000</v>
      </c>
      <c r="J129" s="20" t="n">
        <f aca="false">J130</f>
        <v>459000</v>
      </c>
      <c r="K129" s="20" t="n">
        <f aca="false">K130</f>
        <v>0</v>
      </c>
    </row>
    <row r="130" customFormat="false" ht="47.25" hidden="false" customHeight="false" outlineLevel="0" collapsed="false">
      <c r="A130" s="41" t="s">
        <v>73</v>
      </c>
      <c r="B130" s="42" t="n">
        <v>650</v>
      </c>
      <c r="C130" s="53" t="s">
        <v>122</v>
      </c>
      <c r="D130" s="53" t="s">
        <v>19</v>
      </c>
      <c r="E130" s="53" t="s">
        <v>74</v>
      </c>
      <c r="F130" s="53"/>
      <c r="G130" s="20" t="e">
        <f aca="false">G131</f>
        <v>#REF!</v>
      </c>
      <c r="H130" s="20" t="e">
        <f aca="false">H131</f>
        <v>#REF!</v>
      </c>
      <c r="I130" s="20" t="n">
        <f aca="false">I131</f>
        <v>459000</v>
      </c>
      <c r="J130" s="20" t="n">
        <f aca="false">J131</f>
        <v>459000</v>
      </c>
      <c r="K130" s="20" t="n">
        <f aca="false">K131</f>
        <v>0</v>
      </c>
    </row>
    <row r="131" customFormat="false" ht="60" hidden="false" customHeight="false" outlineLevel="0" collapsed="false">
      <c r="A131" s="43" t="s">
        <v>75</v>
      </c>
      <c r="B131" s="44" t="n">
        <v>650</v>
      </c>
      <c r="C131" s="32" t="s">
        <v>122</v>
      </c>
      <c r="D131" s="32" t="s">
        <v>19</v>
      </c>
      <c r="E131" s="32" t="s">
        <v>76</v>
      </c>
      <c r="F131" s="32"/>
      <c r="G131" s="33" t="e">
        <f aca="false">G132</f>
        <v>#REF!</v>
      </c>
      <c r="H131" s="33" t="e">
        <f aca="false">H132</f>
        <v>#REF!</v>
      </c>
      <c r="I131" s="33" t="n">
        <f aca="false">I132</f>
        <v>459000</v>
      </c>
      <c r="J131" s="33" t="n">
        <f aca="false">J132</f>
        <v>459000</v>
      </c>
      <c r="K131" s="33" t="n">
        <f aca="false">K132</f>
        <v>0</v>
      </c>
    </row>
    <row r="132" customFormat="false" ht="15" hidden="false" customHeight="false" outlineLevel="0" collapsed="false">
      <c r="A132" s="45" t="s">
        <v>77</v>
      </c>
      <c r="B132" s="13" t="n">
        <v>650</v>
      </c>
      <c r="C132" s="46" t="s">
        <v>122</v>
      </c>
      <c r="D132" s="46" t="s">
        <v>19</v>
      </c>
      <c r="E132" s="46" t="s">
        <v>78</v>
      </c>
      <c r="F132" s="46"/>
      <c r="G132" s="36" t="e">
        <f aca="false">G133+#REF!</f>
        <v>#REF!</v>
      </c>
      <c r="H132" s="36" t="e">
        <f aca="false">H133+#REF!</f>
        <v>#REF!</v>
      </c>
      <c r="I132" s="36" t="n">
        <f aca="false">I133</f>
        <v>459000</v>
      </c>
      <c r="J132" s="36" t="n">
        <f aca="false">J133</f>
        <v>459000</v>
      </c>
      <c r="K132" s="36" t="n">
        <f aca="false">K133</f>
        <v>0</v>
      </c>
    </row>
    <row r="133" customFormat="false" ht="30" hidden="false" customHeight="false" outlineLevel="0" collapsed="false">
      <c r="A133" s="45" t="s">
        <v>36</v>
      </c>
      <c r="B133" s="13" t="n">
        <v>650</v>
      </c>
      <c r="C133" s="46" t="s">
        <v>122</v>
      </c>
      <c r="D133" s="46" t="s">
        <v>19</v>
      </c>
      <c r="E133" s="46" t="s">
        <v>78</v>
      </c>
      <c r="F133" s="46" t="s">
        <v>37</v>
      </c>
      <c r="G133" s="36" t="n">
        <f aca="false">G134</f>
        <v>430679</v>
      </c>
      <c r="H133" s="36" t="n">
        <f aca="false">H134</f>
        <v>50000</v>
      </c>
      <c r="I133" s="36" t="n">
        <f aca="false">I134</f>
        <v>459000</v>
      </c>
      <c r="J133" s="36" t="n">
        <f aca="false">J134</f>
        <v>459000</v>
      </c>
      <c r="K133" s="36" t="n">
        <f aca="false">K134</f>
        <v>0</v>
      </c>
    </row>
    <row r="134" customFormat="false" ht="45" hidden="false" customHeight="false" outlineLevel="0" collapsed="false">
      <c r="A134" s="45" t="s">
        <v>38</v>
      </c>
      <c r="B134" s="13" t="n">
        <v>650</v>
      </c>
      <c r="C134" s="46" t="s">
        <v>122</v>
      </c>
      <c r="D134" s="46" t="s">
        <v>19</v>
      </c>
      <c r="E134" s="46" t="s">
        <v>78</v>
      </c>
      <c r="F134" s="46" t="s">
        <v>39</v>
      </c>
      <c r="G134" s="36" t="n">
        <f aca="false">(380.679+50)*1000</f>
        <v>430679</v>
      </c>
      <c r="H134" s="36" t="n">
        <f aca="false">50000</f>
        <v>50000</v>
      </c>
      <c r="I134" s="36" t="n">
        <f aca="false">J134</f>
        <v>459000</v>
      </c>
      <c r="J134" s="36" t="n">
        <f aca="false">459000</f>
        <v>459000</v>
      </c>
      <c r="K134" s="36" t="n">
        <v>0</v>
      </c>
    </row>
    <row r="135" customFormat="false" ht="15.75" hidden="false" customHeight="false" outlineLevel="0" collapsed="false">
      <c r="A135" s="41" t="s">
        <v>150</v>
      </c>
      <c r="B135" s="42" t="n">
        <v>650</v>
      </c>
      <c r="C135" s="53" t="s">
        <v>122</v>
      </c>
      <c r="D135" s="53" t="s">
        <v>85</v>
      </c>
      <c r="E135" s="53"/>
      <c r="F135" s="53"/>
      <c r="G135" s="20" t="e">
        <f aca="false">G136</f>
        <v>#REF!</v>
      </c>
      <c r="H135" s="20" t="e">
        <f aca="false">H136</f>
        <v>#REF!</v>
      </c>
      <c r="I135" s="20" t="n">
        <f aca="false">I136</f>
        <v>10589625</v>
      </c>
      <c r="J135" s="20" t="n">
        <f aca="false">J136</f>
        <v>10589625</v>
      </c>
      <c r="K135" s="20" t="n">
        <f aca="false">K136</f>
        <v>0</v>
      </c>
    </row>
    <row r="136" customFormat="false" ht="63" hidden="false" customHeight="false" outlineLevel="0" collapsed="false">
      <c r="A136" s="63" t="s">
        <v>123</v>
      </c>
      <c r="B136" s="42" t="n">
        <v>650</v>
      </c>
      <c r="C136" s="53" t="s">
        <v>122</v>
      </c>
      <c r="D136" s="53" t="s">
        <v>85</v>
      </c>
      <c r="E136" s="53" t="s">
        <v>124</v>
      </c>
      <c r="F136" s="53"/>
      <c r="G136" s="20" t="e">
        <f aca="false">#REF!+G145+G141</f>
        <v>#REF!</v>
      </c>
      <c r="H136" s="20" t="e">
        <f aca="false">#REF!+H145+H141</f>
        <v>#REF!</v>
      </c>
      <c r="I136" s="20" t="n">
        <f aca="false">I137+I141+I145</f>
        <v>10589625</v>
      </c>
      <c r="J136" s="20" t="n">
        <f aca="false">J137+J145+J141</f>
        <v>10589625</v>
      </c>
      <c r="K136" s="20" t="n">
        <f aca="false">K145+K141</f>
        <v>0</v>
      </c>
    </row>
    <row r="137" customFormat="false" ht="45" hidden="false" customHeight="false" outlineLevel="0" collapsed="false">
      <c r="A137" s="43" t="s">
        <v>151</v>
      </c>
      <c r="B137" s="44" t="n">
        <v>650</v>
      </c>
      <c r="C137" s="32" t="s">
        <v>122</v>
      </c>
      <c r="D137" s="32" t="s">
        <v>85</v>
      </c>
      <c r="E137" s="32" t="s">
        <v>152</v>
      </c>
      <c r="F137" s="32"/>
      <c r="G137" s="33" t="n">
        <f aca="false">G138+G145</f>
        <v>3056880</v>
      </c>
      <c r="H137" s="33" t="n">
        <f aca="false">H138+H145</f>
        <v>0</v>
      </c>
      <c r="I137" s="33" t="n">
        <f aca="false">I138</f>
        <v>7589625</v>
      </c>
      <c r="J137" s="33" t="n">
        <f aca="false">J138</f>
        <v>7589625</v>
      </c>
      <c r="K137" s="33" t="n">
        <f aca="false">K138+K145</f>
        <v>0</v>
      </c>
    </row>
    <row r="138" customFormat="false" ht="30" hidden="false" customHeight="false" outlineLevel="0" collapsed="false">
      <c r="A138" s="45" t="s">
        <v>153</v>
      </c>
      <c r="B138" s="13" t="n">
        <v>650</v>
      </c>
      <c r="C138" s="46" t="s">
        <v>122</v>
      </c>
      <c r="D138" s="46" t="s">
        <v>85</v>
      </c>
      <c r="E138" s="46" t="s">
        <v>154</v>
      </c>
      <c r="F138" s="46"/>
      <c r="G138" s="36" t="n">
        <f aca="false">G139</f>
        <v>1447140</v>
      </c>
      <c r="H138" s="36" t="n">
        <f aca="false">H139</f>
        <v>0</v>
      </c>
      <c r="I138" s="36" t="n">
        <f aca="false">I139</f>
        <v>7589625</v>
      </c>
      <c r="J138" s="36" t="n">
        <f aca="false">J139</f>
        <v>7589625</v>
      </c>
      <c r="K138" s="36" t="n">
        <f aca="false">K139</f>
        <v>0</v>
      </c>
    </row>
    <row r="139" customFormat="false" ht="30" hidden="false" customHeight="false" outlineLevel="0" collapsed="false">
      <c r="A139" s="45" t="s">
        <v>36</v>
      </c>
      <c r="B139" s="13" t="n">
        <v>650</v>
      </c>
      <c r="C139" s="46" t="s">
        <v>122</v>
      </c>
      <c r="D139" s="46" t="s">
        <v>85</v>
      </c>
      <c r="E139" s="46" t="s">
        <v>154</v>
      </c>
      <c r="F139" s="46" t="s">
        <v>37</v>
      </c>
      <c r="G139" s="36" t="n">
        <f aca="false">G140</f>
        <v>1447140</v>
      </c>
      <c r="H139" s="36" t="n">
        <f aca="false">H140</f>
        <v>0</v>
      </c>
      <c r="I139" s="36" t="n">
        <f aca="false">I140</f>
        <v>7589625</v>
      </c>
      <c r="J139" s="36" t="n">
        <f aca="false">J140</f>
        <v>7589625</v>
      </c>
      <c r="K139" s="36" t="n">
        <f aca="false">K140</f>
        <v>0</v>
      </c>
    </row>
    <row r="140" customFormat="false" ht="45" hidden="false" customHeight="false" outlineLevel="0" collapsed="false">
      <c r="A140" s="45" t="s">
        <v>38</v>
      </c>
      <c r="B140" s="13" t="n">
        <v>650</v>
      </c>
      <c r="C140" s="46" t="s">
        <v>122</v>
      </c>
      <c r="D140" s="46" t="s">
        <v>85</v>
      </c>
      <c r="E140" s="46" t="s">
        <v>154</v>
      </c>
      <c r="F140" s="46" t="s">
        <v>39</v>
      </c>
      <c r="G140" s="36" t="n">
        <f aca="false">1447.14*1000</f>
        <v>1447140</v>
      </c>
      <c r="H140" s="36" t="n">
        <f aca="false">0</f>
        <v>0</v>
      </c>
      <c r="I140" s="36" t="n">
        <f aca="false">7589625</f>
        <v>7589625</v>
      </c>
      <c r="J140" s="36" t="n">
        <f aca="false">I140</f>
        <v>7589625</v>
      </c>
      <c r="K140" s="36" t="n">
        <v>0</v>
      </c>
    </row>
    <row r="141" customFormat="false" ht="60" hidden="false" customHeight="false" outlineLevel="0" collapsed="false">
      <c r="A141" s="43" t="s">
        <v>155</v>
      </c>
      <c r="B141" s="44" t="n">
        <v>650</v>
      </c>
      <c r="C141" s="32" t="s">
        <v>122</v>
      </c>
      <c r="D141" s="32" t="s">
        <v>85</v>
      </c>
      <c r="E141" s="32" t="s">
        <v>126</v>
      </c>
      <c r="F141" s="32"/>
      <c r="G141" s="33" t="n">
        <f aca="false">G142</f>
        <v>1690260</v>
      </c>
      <c r="H141" s="33" t="n">
        <f aca="false">H142</f>
        <v>501850</v>
      </c>
      <c r="I141" s="33" t="n">
        <f aca="false">I142</f>
        <v>1780000</v>
      </c>
      <c r="J141" s="33" t="n">
        <f aca="false">J142</f>
        <v>1780000</v>
      </c>
      <c r="K141" s="33" t="n">
        <f aca="false">K142</f>
        <v>0</v>
      </c>
    </row>
    <row r="142" customFormat="false" ht="15" hidden="false" customHeight="false" outlineLevel="0" collapsed="false">
      <c r="A142" s="45" t="s">
        <v>77</v>
      </c>
      <c r="B142" s="13" t="n">
        <v>650</v>
      </c>
      <c r="C142" s="46" t="s">
        <v>122</v>
      </c>
      <c r="D142" s="46" t="s">
        <v>85</v>
      </c>
      <c r="E142" s="46" t="s">
        <v>156</v>
      </c>
      <c r="F142" s="46"/>
      <c r="G142" s="36" t="n">
        <f aca="false">G143</f>
        <v>1690260</v>
      </c>
      <c r="H142" s="36" t="n">
        <f aca="false">H143</f>
        <v>501850</v>
      </c>
      <c r="I142" s="36" t="n">
        <f aca="false">I143</f>
        <v>1780000</v>
      </c>
      <c r="J142" s="36" t="n">
        <f aca="false">J143</f>
        <v>1780000</v>
      </c>
      <c r="K142" s="36" t="n">
        <f aca="false">K143</f>
        <v>0</v>
      </c>
    </row>
    <row r="143" customFormat="false" ht="30" hidden="false" customHeight="false" outlineLevel="0" collapsed="false">
      <c r="A143" s="45" t="s">
        <v>36</v>
      </c>
      <c r="B143" s="13" t="n">
        <v>650</v>
      </c>
      <c r="C143" s="46" t="s">
        <v>122</v>
      </c>
      <c r="D143" s="46" t="s">
        <v>85</v>
      </c>
      <c r="E143" s="46" t="s">
        <v>156</v>
      </c>
      <c r="F143" s="46" t="s">
        <v>37</v>
      </c>
      <c r="G143" s="36" t="n">
        <f aca="false">G144</f>
        <v>1690260</v>
      </c>
      <c r="H143" s="36" t="n">
        <f aca="false">H144</f>
        <v>501850</v>
      </c>
      <c r="I143" s="36" t="n">
        <f aca="false">I144</f>
        <v>1780000</v>
      </c>
      <c r="J143" s="36" t="n">
        <f aca="false">J144</f>
        <v>1780000</v>
      </c>
      <c r="K143" s="36" t="n">
        <f aca="false">K144</f>
        <v>0</v>
      </c>
    </row>
    <row r="144" customFormat="false" ht="45" hidden="false" customHeight="false" outlineLevel="0" collapsed="false">
      <c r="A144" s="45" t="s">
        <v>38</v>
      </c>
      <c r="B144" s="13" t="n">
        <v>650</v>
      </c>
      <c r="C144" s="46" t="s">
        <v>122</v>
      </c>
      <c r="D144" s="46" t="s">
        <v>85</v>
      </c>
      <c r="E144" s="46" t="s">
        <v>156</v>
      </c>
      <c r="F144" s="46" t="s">
        <v>39</v>
      </c>
      <c r="G144" s="36" t="n">
        <f aca="false">(1000+400+200.26+90)*1000</f>
        <v>1690260</v>
      </c>
      <c r="H144" s="36" t="n">
        <f aca="false">59850+192000+130000+120000</f>
        <v>501850</v>
      </c>
      <c r="I144" s="36" t="n">
        <f aca="false">1780000</f>
        <v>1780000</v>
      </c>
      <c r="J144" s="36" t="n">
        <f aca="false">I144</f>
        <v>1780000</v>
      </c>
      <c r="K144" s="36" t="n">
        <v>0</v>
      </c>
    </row>
    <row r="145" customFormat="false" ht="45" hidden="false" customHeight="false" outlineLevel="0" collapsed="false">
      <c r="A145" s="43" t="s">
        <v>157</v>
      </c>
      <c r="B145" s="44" t="n">
        <v>650</v>
      </c>
      <c r="C145" s="32" t="s">
        <v>122</v>
      </c>
      <c r="D145" s="32" t="s">
        <v>85</v>
      </c>
      <c r="E145" s="32" t="s">
        <v>158</v>
      </c>
      <c r="F145" s="32"/>
      <c r="G145" s="33" t="n">
        <f aca="false">G146+G149</f>
        <v>1609740</v>
      </c>
      <c r="H145" s="33" t="n">
        <f aca="false">H146+H149</f>
        <v>0</v>
      </c>
      <c r="I145" s="33" t="n">
        <f aca="false">I146+I149</f>
        <v>1220000</v>
      </c>
      <c r="J145" s="33" t="n">
        <f aca="false">J146+J149</f>
        <v>1220000</v>
      </c>
      <c r="K145" s="33" t="n">
        <f aca="false">K146+K149</f>
        <v>0</v>
      </c>
    </row>
    <row r="146" customFormat="false" ht="38.45" hidden="false" customHeight="true" outlineLevel="0" collapsed="false">
      <c r="A146" s="45" t="s">
        <v>159</v>
      </c>
      <c r="B146" s="13" t="n">
        <v>650</v>
      </c>
      <c r="C146" s="46" t="s">
        <v>122</v>
      </c>
      <c r="D146" s="46" t="s">
        <v>85</v>
      </c>
      <c r="E146" s="46" t="s">
        <v>160</v>
      </c>
      <c r="F146" s="46"/>
      <c r="G146" s="36" t="n">
        <f aca="false">G147</f>
        <v>1447140</v>
      </c>
      <c r="H146" s="36" t="n">
        <f aca="false">H147</f>
        <v>0</v>
      </c>
      <c r="I146" s="36" t="n">
        <f aca="false">I147</f>
        <v>900000</v>
      </c>
      <c r="J146" s="36" t="n">
        <f aca="false">J147</f>
        <v>900000</v>
      </c>
      <c r="K146" s="36" t="n">
        <f aca="false">K147</f>
        <v>0</v>
      </c>
    </row>
    <row r="147" customFormat="false" ht="30" hidden="false" customHeight="false" outlineLevel="0" collapsed="false">
      <c r="A147" s="45" t="s">
        <v>36</v>
      </c>
      <c r="B147" s="13" t="n">
        <v>650</v>
      </c>
      <c r="C147" s="46" t="s">
        <v>122</v>
      </c>
      <c r="D147" s="46" t="s">
        <v>85</v>
      </c>
      <c r="E147" s="46" t="s">
        <v>160</v>
      </c>
      <c r="F147" s="46" t="s">
        <v>37</v>
      </c>
      <c r="G147" s="36" t="n">
        <f aca="false">G148</f>
        <v>1447140</v>
      </c>
      <c r="H147" s="36" t="n">
        <f aca="false">H148</f>
        <v>0</v>
      </c>
      <c r="I147" s="36" t="n">
        <f aca="false">I148</f>
        <v>900000</v>
      </c>
      <c r="J147" s="36" t="n">
        <f aca="false">J148</f>
        <v>900000</v>
      </c>
      <c r="K147" s="36" t="n">
        <f aca="false">K148</f>
        <v>0</v>
      </c>
    </row>
    <row r="148" customFormat="false" ht="45" hidden="false" customHeight="false" outlineLevel="0" collapsed="false">
      <c r="A148" s="45" t="s">
        <v>38</v>
      </c>
      <c r="B148" s="13" t="n">
        <v>650</v>
      </c>
      <c r="C148" s="46" t="s">
        <v>122</v>
      </c>
      <c r="D148" s="46" t="s">
        <v>85</v>
      </c>
      <c r="E148" s="46" t="s">
        <v>160</v>
      </c>
      <c r="F148" s="46" t="s">
        <v>39</v>
      </c>
      <c r="G148" s="36" t="n">
        <f aca="false">1447.14*1000</f>
        <v>1447140</v>
      </c>
      <c r="H148" s="36" t="n">
        <f aca="false">0</f>
        <v>0</v>
      </c>
      <c r="I148" s="36" t="n">
        <f aca="false">900000</f>
        <v>900000</v>
      </c>
      <c r="J148" s="36" t="n">
        <f aca="false">I148</f>
        <v>900000</v>
      </c>
      <c r="K148" s="36" t="n">
        <v>0</v>
      </c>
    </row>
    <row r="149" customFormat="false" ht="30" hidden="false" customHeight="false" outlineLevel="0" collapsed="false">
      <c r="A149" s="45" t="s">
        <v>161</v>
      </c>
      <c r="B149" s="13" t="n">
        <v>650</v>
      </c>
      <c r="C149" s="46" t="s">
        <v>122</v>
      </c>
      <c r="D149" s="46" t="s">
        <v>85</v>
      </c>
      <c r="E149" s="46" t="s">
        <v>162</v>
      </c>
      <c r="F149" s="46"/>
      <c r="G149" s="36" t="n">
        <f aca="false">G150</f>
        <v>162600</v>
      </c>
      <c r="H149" s="36" t="n">
        <f aca="false">H150</f>
        <v>0</v>
      </c>
      <c r="I149" s="36" t="n">
        <f aca="false">I150</f>
        <v>320000</v>
      </c>
      <c r="J149" s="36" t="n">
        <f aca="false">J150</f>
        <v>320000</v>
      </c>
      <c r="K149" s="36" t="n">
        <f aca="false">K150</f>
        <v>0</v>
      </c>
    </row>
    <row r="150" customFormat="false" ht="36.6" hidden="false" customHeight="true" outlineLevel="0" collapsed="false">
      <c r="A150" s="45" t="s">
        <v>36</v>
      </c>
      <c r="B150" s="13" t="n">
        <v>650</v>
      </c>
      <c r="C150" s="46" t="s">
        <v>122</v>
      </c>
      <c r="D150" s="46" t="s">
        <v>85</v>
      </c>
      <c r="E150" s="46" t="s">
        <v>162</v>
      </c>
      <c r="F150" s="46" t="s">
        <v>37</v>
      </c>
      <c r="G150" s="36" t="n">
        <f aca="false">G151</f>
        <v>162600</v>
      </c>
      <c r="H150" s="36" t="n">
        <f aca="false">H151</f>
        <v>0</v>
      </c>
      <c r="I150" s="36" t="n">
        <f aca="false">I151</f>
        <v>320000</v>
      </c>
      <c r="J150" s="36" t="n">
        <f aca="false">J151</f>
        <v>320000</v>
      </c>
      <c r="K150" s="36" t="n">
        <f aca="false">K151</f>
        <v>0</v>
      </c>
    </row>
    <row r="151" customFormat="false" ht="45" hidden="false" customHeight="false" outlineLevel="0" collapsed="false">
      <c r="A151" s="45" t="s">
        <v>38</v>
      </c>
      <c r="B151" s="13" t="n">
        <v>650</v>
      </c>
      <c r="C151" s="46" t="s">
        <v>122</v>
      </c>
      <c r="D151" s="46" t="s">
        <v>85</v>
      </c>
      <c r="E151" s="46" t="s">
        <v>162</v>
      </c>
      <c r="F151" s="46" t="s">
        <v>39</v>
      </c>
      <c r="G151" s="36" t="n">
        <f aca="false">162.6*1000</f>
        <v>162600</v>
      </c>
      <c r="H151" s="36" t="n">
        <f aca="false">0</f>
        <v>0</v>
      </c>
      <c r="I151" s="36" t="n">
        <f aca="false">320000</f>
        <v>320000</v>
      </c>
      <c r="J151" s="36" t="n">
        <f aca="false">I151</f>
        <v>320000</v>
      </c>
      <c r="K151" s="36" t="n">
        <v>0</v>
      </c>
    </row>
    <row r="152" customFormat="false" ht="15.75" hidden="false" customHeight="false" outlineLevel="0" collapsed="false">
      <c r="A152" s="66" t="s">
        <v>163</v>
      </c>
      <c r="B152" s="67" t="n">
        <v>650</v>
      </c>
      <c r="C152" s="68" t="s">
        <v>43</v>
      </c>
      <c r="D152" s="69"/>
      <c r="E152" s="70"/>
      <c r="F152" s="70"/>
      <c r="G152" s="71" t="e">
        <f aca="false">G153</f>
        <v>#REF!</v>
      </c>
      <c r="H152" s="71" t="e">
        <f aca="false">H153</f>
        <v>#REF!</v>
      </c>
      <c r="I152" s="72" t="n">
        <f aca="false">I153</f>
        <v>40000</v>
      </c>
      <c r="J152" s="72" t="n">
        <f aca="false">J153</f>
        <v>40000</v>
      </c>
      <c r="K152" s="72" t="n">
        <f aca="false">K153</f>
        <v>0</v>
      </c>
    </row>
    <row r="153" customFormat="false" ht="47.25" hidden="false" customHeight="false" outlineLevel="0" collapsed="false">
      <c r="A153" s="62" t="s">
        <v>164</v>
      </c>
      <c r="B153" s="42" t="n">
        <v>650</v>
      </c>
      <c r="C153" s="53" t="s">
        <v>43</v>
      </c>
      <c r="D153" s="53" t="s">
        <v>122</v>
      </c>
      <c r="E153" s="53"/>
      <c r="F153" s="53"/>
      <c r="G153" s="20" t="e">
        <f aca="false">G154+#REF!</f>
        <v>#REF!</v>
      </c>
      <c r="H153" s="20" t="e">
        <f aca="false">H154+#REF!</f>
        <v>#REF!</v>
      </c>
      <c r="I153" s="20" t="n">
        <f aca="false">I154</f>
        <v>40000</v>
      </c>
      <c r="J153" s="20" t="n">
        <f aca="false">J154</f>
        <v>40000</v>
      </c>
      <c r="K153" s="20" t="n">
        <f aca="false">K154</f>
        <v>0</v>
      </c>
    </row>
    <row r="154" customFormat="false" ht="78.75" hidden="false" customHeight="false" outlineLevel="0" collapsed="false">
      <c r="A154" s="41" t="s">
        <v>90</v>
      </c>
      <c r="B154" s="42" t="n">
        <v>650</v>
      </c>
      <c r="C154" s="26" t="s">
        <v>43</v>
      </c>
      <c r="D154" s="53" t="s">
        <v>122</v>
      </c>
      <c r="E154" s="26" t="s">
        <v>23</v>
      </c>
      <c r="F154" s="26"/>
      <c r="G154" s="20" t="n">
        <f aca="false">G155</f>
        <v>40000</v>
      </c>
      <c r="H154" s="20" t="n">
        <f aca="false">H155</f>
        <v>0</v>
      </c>
      <c r="I154" s="20" t="n">
        <f aca="false">G154+H154</f>
        <v>40000</v>
      </c>
      <c r="J154" s="20" t="n">
        <f aca="false">J155</f>
        <v>40000</v>
      </c>
      <c r="K154" s="20" t="n">
        <f aca="false">K155</f>
        <v>0</v>
      </c>
    </row>
    <row r="155" customFormat="false" ht="150" hidden="false" customHeight="false" outlineLevel="0" collapsed="false">
      <c r="A155" s="43" t="s">
        <v>165</v>
      </c>
      <c r="B155" s="44" t="n">
        <v>650</v>
      </c>
      <c r="C155" s="59" t="s">
        <v>43</v>
      </c>
      <c r="D155" s="32" t="s">
        <v>122</v>
      </c>
      <c r="E155" s="59" t="s">
        <v>166</v>
      </c>
      <c r="F155" s="59"/>
      <c r="G155" s="33" t="n">
        <f aca="false">G156</f>
        <v>40000</v>
      </c>
      <c r="H155" s="33" t="n">
        <f aca="false">H156</f>
        <v>0</v>
      </c>
      <c r="I155" s="33" t="n">
        <f aca="false">I156</f>
        <v>40000</v>
      </c>
      <c r="J155" s="33" t="n">
        <f aca="false">J156</f>
        <v>40000</v>
      </c>
      <c r="K155" s="33" t="n">
        <f aca="false">K156</f>
        <v>0</v>
      </c>
    </row>
    <row r="156" customFormat="false" ht="30" hidden="false" customHeight="false" outlineLevel="0" collapsed="false">
      <c r="A156" s="45" t="s">
        <v>34</v>
      </c>
      <c r="B156" s="13" t="n">
        <v>650</v>
      </c>
      <c r="C156" s="35" t="s">
        <v>43</v>
      </c>
      <c r="D156" s="46" t="s">
        <v>122</v>
      </c>
      <c r="E156" s="35" t="s">
        <v>167</v>
      </c>
      <c r="F156" s="35"/>
      <c r="G156" s="36" t="n">
        <f aca="false">G157</f>
        <v>40000</v>
      </c>
      <c r="H156" s="36" t="n">
        <f aca="false">H157</f>
        <v>0</v>
      </c>
      <c r="I156" s="36" t="n">
        <f aca="false">I157</f>
        <v>40000</v>
      </c>
      <c r="J156" s="36" t="n">
        <f aca="false">J157</f>
        <v>40000</v>
      </c>
      <c r="K156" s="36" t="n">
        <f aca="false">K157</f>
        <v>0</v>
      </c>
    </row>
    <row r="157" customFormat="false" ht="30" hidden="false" customHeight="false" outlineLevel="0" collapsed="false">
      <c r="A157" s="45" t="s">
        <v>36</v>
      </c>
      <c r="B157" s="13" t="n">
        <v>650</v>
      </c>
      <c r="C157" s="35" t="s">
        <v>43</v>
      </c>
      <c r="D157" s="46" t="s">
        <v>122</v>
      </c>
      <c r="E157" s="35" t="s">
        <v>167</v>
      </c>
      <c r="F157" s="35" t="s">
        <v>37</v>
      </c>
      <c r="G157" s="36" t="n">
        <f aca="false">G158</f>
        <v>40000</v>
      </c>
      <c r="H157" s="36" t="n">
        <f aca="false">H158</f>
        <v>0</v>
      </c>
      <c r="I157" s="36" t="n">
        <f aca="false">I158</f>
        <v>40000</v>
      </c>
      <c r="J157" s="36" t="n">
        <f aca="false">J158</f>
        <v>40000</v>
      </c>
      <c r="K157" s="36" t="n">
        <f aca="false">K158</f>
        <v>0</v>
      </c>
    </row>
    <row r="158" customFormat="false" ht="45" hidden="false" customHeight="false" outlineLevel="0" collapsed="false">
      <c r="A158" s="45" t="s">
        <v>38</v>
      </c>
      <c r="B158" s="13" t="n">
        <v>650</v>
      </c>
      <c r="C158" s="35" t="s">
        <v>43</v>
      </c>
      <c r="D158" s="46" t="s">
        <v>122</v>
      </c>
      <c r="E158" s="35" t="s">
        <v>167</v>
      </c>
      <c r="F158" s="35" t="s">
        <v>39</v>
      </c>
      <c r="G158" s="36" t="n">
        <v>40000</v>
      </c>
      <c r="H158" s="36" t="n">
        <f aca="false">0</f>
        <v>0</v>
      </c>
      <c r="I158" s="36" t="n">
        <f aca="false">G158+H158</f>
        <v>40000</v>
      </c>
      <c r="J158" s="36" t="n">
        <f aca="false">I158</f>
        <v>40000</v>
      </c>
      <c r="K158" s="36" t="n">
        <v>0</v>
      </c>
    </row>
    <row r="159" customFormat="false" ht="15.75" hidden="false" customHeight="false" outlineLevel="0" collapsed="false">
      <c r="A159" s="62" t="s">
        <v>168</v>
      </c>
      <c r="B159" s="42" t="n">
        <v>650</v>
      </c>
      <c r="C159" s="53" t="s">
        <v>98</v>
      </c>
      <c r="D159" s="46"/>
      <c r="E159" s="53"/>
      <c r="F159" s="53"/>
      <c r="G159" s="20" t="n">
        <f aca="false">G160</f>
        <v>180000</v>
      </c>
      <c r="H159" s="20" t="n">
        <f aca="false">H160</f>
        <v>0</v>
      </c>
      <c r="I159" s="20" t="n">
        <f aca="false">I160</f>
        <v>180000</v>
      </c>
      <c r="J159" s="20" t="n">
        <f aca="false">J160</f>
        <v>180000</v>
      </c>
      <c r="K159" s="20" t="n">
        <f aca="false">K160</f>
        <v>0</v>
      </c>
    </row>
    <row r="160" customFormat="false" ht="16.5" hidden="false" customHeight="false" outlineLevel="0" collapsed="false">
      <c r="A160" s="73" t="s">
        <v>169</v>
      </c>
      <c r="B160" s="42" t="n">
        <v>650</v>
      </c>
      <c r="C160" s="74" t="s">
        <v>98</v>
      </c>
      <c r="D160" s="74" t="s">
        <v>19</v>
      </c>
      <c r="E160" s="74"/>
      <c r="F160" s="74"/>
      <c r="G160" s="75" t="n">
        <f aca="false">G163</f>
        <v>180000</v>
      </c>
      <c r="H160" s="75" t="n">
        <f aca="false">H163</f>
        <v>0</v>
      </c>
      <c r="I160" s="75" t="n">
        <f aca="false">I163</f>
        <v>180000</v>
      </c>
      <c r="J160" s="75" t="n">
        <f aca="false">J163</f>
        <v>180000</v>
      </c>
      <c r="K160" s="75" t="n">
        <f aca="false">K163</f>
        <v>0</v>
      </c>
    </row>
    <row r="161" customFormat="false" ht="115.5" hidden="false" customHeight="false" outlineLevel="0" collapsed="false">
      <c r="A161" s="76" t="s">
        <v>22</v>
      </c>
      <c r="B161" s="42" t="n">
        <v>650</v>
      </c>
      <c r="C161" s="77" t="s">
        <v>98</v>
      </c>
      <c r="D161" s="77" t="s">
        <v>19</v>
      </c>
      <c r="E161" s="78" t="s">
        <v>23</v>
      </c>
      <c r="F161" s="77"/>
      <c r="G161" s="75" t="n">
        <f aca="false">G163</f>
        <v>180000</v>
      </c>
      <c r="H161" s="75" t="n">
        <f aca="false">H163</f>
        <v>0</v>
      </c>
      <c r="I161" s="75" t="n">
        <f aca="false">I163</f>
        <v>180000</v>
      </c>
      <c r="J161" s="75" t="n">
        <f aca="false">J163</f>
        <v>180000</v>
      </c>
      <c r="K161" s="75" t="n">
        <f aca="false">K163</f>
        <v>0</v>
      </c>
    </row>
    <row r="162" customFormat="false" ht="30" hidden="false" customHeight="false" outlineLevel="0" collapsed="false">
      <c r="A162" s="43" t="s">
        <v>170</v>
      </c>
      <c r="B162" s="44" t="n">
        <v>650</v>
      </c>
      <c r="C162" s="32" t="s">
        <v>98</v>
      </c>
      <c r="D162" s="32" t="s">
        <v>19</v>
      </c>
      <c r="E162" s="32" t="s">
        <v>171</v>
      </c>
      <c r="F162" s="32"/>
      <c r="G162" s="33" t="n">
        <f aca="false">G163</f>
        <v>180000</v>
      </c>
      <c r="H162" s="33" t="n">
        <f aca="false">H163</f>
        <v>0</v>
      </c>
      <c r="I162" s="33" t="n">
        <f aca="false">I163</f>
        <v>180000</v>
      </c>
      <c r="J162" s="33" t="n">
        <f aca="false">J163</f>
        <v>180000</v>
      </c>
      <c r="K162" s="33" t="n">
        <f aca="false">K163</f>
        <v>0</v>
      </c>
    </row>
    <row r="163" customFormat="false" ht="15" hidden="false" customHeight="false" outlineLevel="0" collapsed="false">
      <c r="A163" s="61" t="s">
        <v>172</v>
      </c>
      <c r="B163" s="13" t="n">
        <v>650</v>
      </c>
      <c r="C163" s="46" t="n">
        <v>10</v>
      </c>
      <c r="D163" s="46" t="s">
        <v>19</v>
      </c>
      <c r="E163" s="46" t="s">
        <v>173</v>
      </c>
      <c r="F163" s="46"/>
      <c r="G163" s="36" t="n">
        <f aca="false">G164</f>
        <v>180000</v>
      </c>
      <c r="H163" s="36" t="n">
        <f aca="false">H164</f>
        <v>0</v>
      </c>
      <c r="I163" s="36" t="n">
        <f aca="false">I164</f>
        <v>180000</v>
      </c>
      <c r="J163" s="36" t="n">
        <f aca="false">J164</f>
        <v>180000</v>
      </c>
      <c r="K163" s="36" t="n">
        <f aca="false">K164</f>
        <v>0</v>
      </c>
    </row>
    <row r="164" customFormat="false" ht="30" hidden="false" customHeight="false" outlineLevel="0" collapsed="false">
      <c r="A164" s="45" t="s">
        <v>174</v>
      </c>
      <c r="B164" s="13" t="n">
        <v>650</v>
      </c>
      <c r="C164" s="46" t="n">
        <v>10</v>
      </c>
      <c r="D164" s="46" t="s">
        <v>19</v>
      </c>
      <c r="E164" s="46" t="s">
        <v>173</v>
      </c>
      <c r="F164" s="46" t="s">
        <v>175</v>
      </c>
      <c r="G164" s="36" t="n">
        <f aca="false">G165</f>
        <v>180000</v>
      </c>
      <c r="H164" s="36" t="n">
        <f aca="false">H165</f>
        <v>0</v>
      </c>
      <c r="I164" s="36" t="n">
        <f aca="false">I165</f>
        <v>180000</v>
      </c>
      <c r="J164" s="36" t="n">
        <f aca="false">J165</f>
        <v>180000</v>
      </c>
      <c r="K164" s="36" t="n">
        <f aca="false">K165</f>
        <v>0</v>
      </c>
    </row>
    <row r="165" customFormat="false" ht="30" hidden="false" customHeight="false" outlineLevel="0" collapsed="false">
      <c r="A165" s="45" t="s">
        <v>176</v>
      </c>
      <c r="B165" s="13" t="n">
        <v>650</v>
      </c>
      <c r="C165" s="46" t="n">
        <v>10</v>
      </c>
      <c r="D165" s="46" t="s">
        <v>19</v>
      </c>
      <c r="E165" s="46" t="s">
        <v>173</v>
      </c>
      <c r="F165" s="46" t="s">
        <v>177</v>
      </c>
      <c r="G165" s="36" t="n">
        <v>180000</v>
      </c>
      <c r="H165" s="36" t="n">
        <v>0</v>
      </c>
      <c r="I165" s="36" t="n">
        <f aca="false">G165+H165</f>
        <v>180000</v>
      </c>
      <c r="J165" s="36" t="n">
        <f aca="false">I165</f>
        <v>180000</v>
      </c>
      <c r="K165" s="36" t="n">
        <v>0</v>
      </c>
    </row>
    <row r="166" customFormat="false" ht="78.75" hidden="false" customHeight="false" outlineLevel="0" collapsed="false">
      <c r="A166" s="79" t="s">
        <v>178</v>
      </c>
      <c r="B166" s="42" t="n">
        <v>650</v>
      </c>
      <c r="C166" s="53" t="s">
        <v>111</v>
      </c>
      <c r="D166" s="46"/>
      <c r="E166" s="53"/>
      <c r="F166" s="53"/>
      <c r="G166" s="20" t="n">
        <f aca="false">G167</f>
        <v>27649431.82</v>
      </c>
      <c r="H166" s="20" t="n">
        <f aca="false">H167</f>
        <v>-5255000</v>
      </c>
      <c r="I166" s="20" t="n">
        <f aca="false">I167</f>
        <v>26221139.12</v>
      </c>
      <c r="J166" s="20" t="n">
        <f aca="false">J167</f>
        <v>26221139.12</v>
      </c>
      <c r="K166" s="20" t="n">
        <f aca="false">K167</f>
        <v>0</v>
      </c>
    </row>
    <row r="167" customFormat="false" ht="33" hidden="false" customHeight="false" outlineLevel="0" collapsed="false">
      <c r="A167" s="80" t="s">
        <v>179</v>
      </c>
      <c r="B167" s="42" t="n">
        <v>650</v>
      </c>
      <c r="C167" s="74" t="s">
        <v>111</v>
      </c>
      <c r="D167" s="74" t="s">
        <v>85</v>
      </c>
      <c r="E167" s="74"/>
      <c r="F167" s="74"/>
      <c r="G167" s="75" t="n">
        <f aca="false">G168+G173</f>
        <v>27649431.82</v>
      </c>
      <c r="H167" s="75" t="n">
        <f aca="false">H168+H173</f>
        <v>-5255000</v>
      </c>
      <c r="I167" s="75" t="n">
        <f aca="false">I168</f>
        <v>26221139.12</v>
      </c>
      <c r="J167" s="75" t="n">
        <f aca="false">J168</f>
        <v>26221139.12</v>
      </c>
      <c r="K167" s="75" t="n">
        <f aca="false">K168</f>
        <v>0</v>
      </c>
    </row>
    <row r="168" customFormat="false" ht="47.25" hidden="false" customHeight="false" outlineLevel="0" collapsed="false">
      <c r="A168" s="63" t="s">
        <v>180</v>
      </c>
      <c r="B168" s="42" t="n">
        <v>650</v>
      </c>
      <c r="C168" s="53" t="s">
        <v>111</v>
      </c>
      <c r="D168" s="53" t="s">
        <v>85</v>
      </c>
      <c r="E168" s="53" t="s">
        <v>181</v>
      </c>
      <c r="F168" s="53"/>
      <c r="G168" s="20" t="n">
        <f aca="false">G169</f>
        <v>27630921.82</v>
      </c>
      <c r="H168" s="20" t="n">
        <f aca="false">H169</f>
        <v>-5255000</v>
      </c>
      <c r="I168" s="20" t="n">
        <f aca="false">I169</f>
        <v>26221139.12</v>
      </c>
      <c r="J168" s="20" t="n">
        <f aca="false">J169</f>
        <v>26221139.12</v>
      </c>
      <c r="K168" s="20" t="n">
        <f aca="false">K169+K173</f>
        <v>0</v>
      </c>
    </row>
    <row r="169" customFormat="false" ht="60" hidden="false" customHeight="false" outlineLevel="0" collapsed="false">
      <c r="A169" s="43" t="s">
        <v>182</v>
      </c>
      <c r="B169" s="44" t="n">
        <v>650</v>
      </c>
      <c r="C169" s="32" t="s">
        <v>111</v>
      </c>
      <c r="D169" s="32" t="s">
        <v>85</v>
      </c>
      <c r="E169" s="32" t="s">
        <v>183</v>
      </c>
      <c r="F169" s="32"/>
      <c r="G169" s="33" t="n">
        <f aca="false">G170</f>
        <v>27630921.82</v>
      </c>
      <c r="H169" s="33" t="n">
        <f aca="false">H170</f>
        <v>-5255000</v>
      </c>
      <c r="I169" s="33" t="n">
        <f aca="false">I170+I173</f>
        <v>26221139.12</v>
      </c>
      <c r="J169" s="33" t="n">
        <f aca="false">J170+J173</f>
        <v>26221139.12</v>
      </c>
      <c r="K169" s="33" t="n">
        <f aca="false">K170+K173</f>
        <v>0</v>
      </c>
    </row>
    <row r="170" customFormat="false" ht="75" hidden="false" customHeight="false" outlineLevel="0" collapsed="false">
      <c r="A170" s="45" t="s">
        <v>184</v>
      </c>
      <c r="B170" s="13" t="n">
        <v>650</v>
      </c>
      <c r="C170" s="46" t="s">
        <v>111</v>
      </c>
      <c r="D170" s="46" t="s">
        <v>85</v>
      </c>
      <c r="E170" s="46" t="s">
        <v>185</v>
      </c>
      <c r="F170" s="46"/>
      <c r="G170" s="36" t="n">
        <f aca="false">G171</f>
        <v>27630921.82</v>
      </c>
      <c r="H170" s="36" t="n">
        <f aca="false">H171</f>
        <v>-5255000</v>
      </c>
      <c r="I170" s="36" t="n">
        <f aca="false">I171</f>
        <v>26202629.12</v>
      </c>
      <c r="J170" s="36" t="n">
        <f aca="false">J171</f>
        <v>26202629.12</v>
      </c>
      <c r="K170" s="36" t="n">
        <f aca="false">K171</f>
        <v>0</v>
      </c>
    </row>
    <row r="171" customFormat="false" ht="15" hidden="false" customHeight="false" outlineLevel="0" collapsed="false">
      <c r="A171" s="45" t="s">
        <v>186</v>
      </c>
      <c r="B171" s="13" t="n">
        <v>650</v>
      </c>
      <c r="C171" s="46" t="s">
        <v>111</v>
      </c>
      <c r="D171" s="46" t="s">
        <v>85</v>
      </c>
      <c r="E171" s="46" t="s">
        <v>185</v>
      </c>
      <c r="F171" s="46" t="s">
        <v>187</v>
      </c>
      <c r="G171" s="36" t="n">
        <f aca="false">G172</f>
        <v>27630921.82</v>
      </c>
      <c r="H171" s="36" t="n">
        <f aca="false">H172</f>
        <v>-5255000</v>
      </c>
      <c r="I171" s="36" t="n">
        <f aca="false">I172</f>
        <v>26202629.12</v>
      </c>
      <c r="J171" s="36" t="n">
        <f aca="false">J172</f>
        <v>26202629.12</v>
      </c>
      <c r="K171" s="36" t="n">
        <f aca="false">K172</f>
        <v>0</v>
      </c>
    </row>
    <row r="172" customFormat="false" ht="15" hidden="false" customHeight="false" outlineLevel="0" collapsed="false">
      <c r="A172" s="45" t="s">
        <v>188</v>
      </c>
      <c r="B172" s="13" t="n">
        <v>650</v>
      </c>
      <c r="C172" s="46" t="s">
        <v>111</v>
      </c>
      <c r="D172" s="46" t="s">
        <v>85</v>
      </c>
      <c r="E172" s="46" t="s">
        <v>185</v>
      </c>
      <c r="F172" s="46" t="s">
        <v>189</v>
      </c>
      <c r="G172" s="36" t="n">
        <v>27630921.82</v>
      </c>
      <c r="H172" s="36" t="n">
        <f aca="false">-5255000</f>
        <v>-5255000</v>
      </c>
      <c r="I172" s="36" t="n">
        <f aca="false">26202629.12</f>
        <v>26202629.12</v>
      </c>
      <c r="J172" s="36" t="n">
        <f aca="false">I172</f>
        <v>26202629.12</v>
      </c>
      <c r="K172" s="36" t="n">
        <v>0</v>
      </c>
    </row>
    <row r="173" customFormat="false" ht="60" hidden="false" customHeight="false" outlineLevel="0" collapsed="false">
      <c r="A173" s="81" t="s">
        <v>190</v>
      </c>
      <c r="B173" s="13" t="n">
        <v>650</v>
      </c>
      <c r="C173" s="46" t="s">
        <v>111</v>
      </c>
      <c r="D173" s="46" t="s">
        <v>85</v>
      </c>
      <c r="E173" s="46" t="s">
        <v>191</v>
      </c>
      <c r="F173" s="46"/>
      <c r="G173" s="36" t="n">
        <f aca="false">G174</f>
        <v>18510</v>
      </c>
      <c r="H173" s="36" t="n">
        <f aca="false">H174</f>
        <v>0</v>
      </c>
      <c r="I173" s="36" t="n">
        <f aca="false">I174</f>
        <v>18510</v>
      </c>
      <c r="J173" s="36" t="n">
        <f aca="false">J174</f>
        <v>18510</v>
      </c>
      <c r="K173" s="36" t="n">
        <f aca="false">K174</f>
        <v>0</v>
      </c>
    </row>
    <row r="174" customFormat="false" ht="15" hidden="false" customHeight="false" outlineLevel="0" collapsed="false">
      <c r="A174" s="81" t="s">
        <v>186</v>
      </c>
      <c r="B174" s="13" t="n">
        <v>650</v>
      </c>
      <c r="C174" s="46" t="s">
        <v>111</v>
      </c>
      <c r="D174" s="46" t="s">
        <v>85</v>
      </c>
      <c r="E174" s="46" t="s">
        <v>191</v>
      </c>
      <c r="F174" s="46" t="s">
        <v>187</v>
      </c>
      <c r="G174" s="36" t="n">
        <f aca="false">G175</f>
        <v>18510</v>
      </c>
      <c r="H174" s="36" t="n">
        <f aca="false">H175</f>
        <v>0</v>
      </c>
      <c r="I174" s="36" t="n">
        <f aca="false">I175</f>
        <v>18510</v>
      </c>
      <c r="J174" s="36" t="n">
        <f aca="false">J175</f>
        <v>18510</v>
      </c>
      <c r="K174" s="36" t="n">
        <f aca="false">K175</f>
        <v>0</v>
      </c>
    </row>
    <row r="175" customFormat="false" ht="15" hidden="false" customHeight="false" outlineLevel="0" collapsed="false">
      <c r="A175" s="45" t="s">
        <v>188</v>
      </c>
      <c r="B175" s="13" t="n">
        <v>650</v>
      </c>
      <c r="C175" s="46" t="s">
        <v>111</v>
      </c>
      <c r="D175" s="46" t="s">
        <v>85</v>
      </c>
      <c r="E175" s="46" t="s">
        <v>191</v>
      </c>
      <c r="F175" s="46" t="s">
        <v>189</v>
      </c>
      <c r="G175" s="36" t="n">
        <v>18510</v>
      </c>
      <c r="H175" s="36" t="n">
        <f aca="false">0</f>
        <v>0</v>
      </c>
      <c r="I175" s="36" t="n">
        <f aca="false">G175+H175</f>
        <v>18510</v>
      </c>
      <c r="J175" s="36" t="n">
        <f aca="false">I175</f>
        <v>18510</v>
      </c>
      <c r="K175" s="36" t="n">
        <v>0</v>
      </c>
    </row>
    <row r="176" customFormat="false" ht="18" hidden="false" customHeight="false" outlineLevel="0" collapsed="false">
      <c r="A176" s="82" t="s">
        <v>192</v>
      </c>
      <c r="B176" s="13"/>
      <c r="C176" s="83"/>
      <c r="D176" s="83"/>
      <c r="E176" s="83"/>
      <c r="F176" s="83"/>
      <c r="G176" s="84" t="e">
        <f aca="false">G11+G63+G69+G102+G128+#REF!+G152+G159+G166</f>
        <v>#REF!</v>
      </c>
      <c r="H176" s="84" t="e">
        <f aca="false">H11+H63+H69+H102+H128+#REF!+H152+H159+H166</f>
        <v>#REF!</v>
      </c>
      <c r="I176" s="84" t="n">
        <f aca="false">J176+K176</f>
        <v>62894028.4</v>
      </c>
      <c r="J176" s="84" t="n">
        <f aca="false">J11+J63+J69+J102+J128+J152+J159+J166</f>
        <v>62313751.4</v>
      </c>
      <c r="K176" s="84" t="n">
        <f aca="false">K11+K63+K69+K102+K128+K152+K159+K166</f>
        <v>580277</v>
      </c>
    </row>
    <row r="177" customFormat="false" ht="15" hidden="false" customHeight="false" outlineLevel="0" collapsed="false">
      <c r="C177" s="85"/>
      <c r="D177" s="85"/>
      <c r="E177" s="86"/>
      <c r="F177" s="85"/>
    </row>
    <row r="178" customFormat="false" ht="15" hidden="false" customHeight="false" outlineLevel="0" collapsed="false">
      <c r="C178" s="85"/>
      <c r="D178" s="85"/>
      <c r="E178" s="86"/>
      <c r="F178" s="85"/>
    </row>
  </sheetData>
  <mergeCells count="16">
    <mergeCell ref="J1:K1"/>
    <mergeCell ref="J2:K2"/>
    <mergeCell ref="J3:K3"/>
    <mergeCell ref="A5:K5"/>
    <mergeCell ref="A6:F6"/>
    <mergeCell ref="I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1-12-20T06:06:00Z</cp:lastPrinted>
  <dcterms:modified xsi:type="dcterms:W3CDTF">2021-12-20T06:06:19Z</dcterms:modified>
  <cp:revision>0</cp:revision>
  <dc:subject/>
  <dc:title/>
</cp:coreProperties>
</file>