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 sheetId="1" state="visible" r:id="rId2"/>
  </sheets>
  <definedNames>
    <definedName function="false" hidden="false" localSheetId="0" name="_xlnm.Print_Area" vbProcedure="false">'5'!$A$1:$K$202</definedName>
    <definedName function="false" hidden="false" localSheetId="0" name="_xlnm.Print_Titles" vbProcedure="false">'5'!$A:$A</definedName>
    <definedName function="false" hidden="false" localSheetId="0" name="Excel_BuiltIn__FilterDatabase" vbProcedure="false">'5'!$A$9:$J$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203">
  <si>
    <t xml:space="preserve">Приложение 2 к                                                                            </t>
  </si>
  <si>
    <t xml:space="preserve">решению Совета депутатов сельского поселения Куть -Ях                                                                      </t>
  </si>
  <si>
    <t xml:space="preserve">от 24.12.2021 № 278</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группам и подгруппам) видов расходов классификации расходов бюджета сельского поселения Куть-Ях на 2021 год </t>
  </si>
  <si>
    <t xml:space="preserve">рублей</t>
  </si>
  <si>
    <t xml:space="preserve">Наименование</t>
  </si>
  <si>
    <t xml:space="preserve">Раздел</t>
  </si>
  <si>
    <t xml:space="preserve">Подраздел</t>
  </si>
  <si>
    <t xml:space="preserve">Целевая статья раздела</t>
  </si>
  <si>
    <t xml:space="preserve">Вид расхода</t>
  </si>
  <si>
    <t xml:space="preserve">Всего на 2021 год </t>
  </si>
  <si>
    <t xml:space="preserve">Сумма изменений (+,-)</t>
  </si>
  <si>
    <t xml:space="preserve">Всего на 2021 год, с учетом изменений</t>
  </si>
  <si>
    <t xml:space="preserve">в том числе</t>
  </si>
  <si>
    <t xml:space="preserve">расходы, осуществляемые по вопросам местного значения сельского поселения</t>
  </si>
  <si>
    <t xml:space="preserve">расходы, осуществляемые за счет субвенций из бюджетов вышестоящих уровней</t>
  </si>
  <si>
    <t xml:space="preserve">ОБЩЕГОСУДАРСТВЕННЫЕ ВОПРОСЫ</t>
  </si>
  <si>
    <t xml:space="preserve">01</t>
  </si>
  <si>
    <t xml:space="preserve">Функционирование высшего должностного лица муниципального образования</t>
  </si>
  <si>
    <t xml:space="preserve">02</t>
  </si>
  <si>
    <t xml:space="preserve">Муниципальная программа «Совершенствование муниципального управления в муниципальном образовании 
сельское поселение Куть-Ях на 2020-2026 годы»
</t>
  </si>
  <si>
    <t xml:space="preserve">06.0.00.00000</t>
  </si>
  <si>
    <t xml:space="preserve">Основное мероприятие "Обеспечение деятельности для эффективного и качественного исполнения полномочий и функций администрации сельского поселения Куть-Ях"</t>
  </si>
  <si>
    <t xml:space="preserve">06.0.01.00000</t>
  </si>
  <si>
    <t xml:space="preserve">Глава муниципального самоуправления</t>
  </si>
  <si>
    <t xml:space="preserve">06.0.01.020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Иные межбюджетные трансферты за счет бюджетных ассигнований резервного фонда Правительства Ханты-Мансийского автономного округа - Югры, за исключением иных межбюджетных трансфертов на реализацию наказов избирателей депутатам Думы Ханты-Мансийского автономного округа - Югры</t>
  </si>
  <si>
    <t xml:space="preserve">06.0.01.85150</t>
  </si>
  <si>
    <t xml:space="preserve">Поощрение муниципальных управленческих команд</t>
  </si>
  <si>
    <t xml:space="preserve">06.0.01.89015</t>
  </si>
  <si>
    <t xml:space="preserve">Функционирование местных администраций</t>
  </si>
  <si>
    <t xml:space="preserve">04</t>
  </si>
  <si>
    <t xml:space="preserve">Расходы на обеспечение функций органов местного самоуправления</t>
  </si>
  <si>
    <t xml:space="preserve">06.0.01.0204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t>
  </si>
  <si>
    <t xml:space="preserve">06.0.01.89028</t>
  </si>
  <si>
    <t xml:space="preserve">Резервный фонд </t>
  </si>
  <si>
    <t xml:space="preserve">11</t>
  </si>
  <si>
    <t xml:space="preserve">Непрограммные расходы органов муниципальной власти Нефтеюганского района</t>
  </si>
  <si>
    <t xml:space="preserve">50.0.00.00000</t>
  </si>
  <si>
    <t xml:space="preserve">50.0.00.20940</t>
  </si>
  <si>
    <t xml:space="preserve">Иные бюджетные ассигнования</t>
  </si>
  <si>
    <t xml:space="preserve">800</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Обеспечение деятельности органов местного самоуправления 
сельского поселения Куть-Ях на 2020-2026 годы»</t>
  </si>
  <si>
    <t xml:space="preserve">07.0.00.00000</t>
  </si>
  <si>
    <t xml:space="preserve">Основное мероприятие "Обеспечение деятельности МУ "Администрация сельского поселения Куть-Ях"</t>
  </si>
  <si>
    <t xml:space="preserve">07.0.01.00000</t>
  </si>
  <si>
    <t xml:space="preserve">Расходы на обеспечение деятельности администрации</t>
  </si>
  <si>
    <t xml:space="preserve">07.0.01.00600</t>
  </si>
  <si>
    <t xml:space="preserve">Основное мероприятие "Обеспечение деятельности МКУ "Административно-хозяйственное обслуживание""</t>
  </si>
  <si>
    <t xml:space="preserve">07.0.02.00000</t>
  </si>
  <si>
    <t xml:space="preserve">Расходы на обеспечение деятельности казенных учреждений</t>
  </si>
  <si>
    <t xml:space="preserve">07.0.02.00600</t>
  </si>
  <si>
    <t xml:space="preserve">Расходы на выплаты персоналу казенных учреждений</t>
  </si>
  <si>
    <t xml:space="preserve">110</t>
  </si>
  <si>
    <t xml:space="preserve">Муниципальная программа «Управление муниципальным имуществом в сельском поселении Куть-Ях на 2019-2025 годы» </t>
  </si>
  <si>
    <t xml:space="preserve">08.0.00.00000</t>
  </si>
  <si>
    <t xml:space="preserve">Основное мероприятие "Владение, пользование и распоряжение имуществом, находящимся в муниципальной собственности"</t>
  </si>
  <si>
    <t xml:space="preserve">08.0.02.00000</t>
  </si>
  <si>
    <t xml:space="preserve">Реализация мероприятий</t>
  </si>
  <si>
    <t xml:space="preserve">08.0.02.99990</t>
  </si>
  <si>
    <t xml:space="preserve">Уплата налогов, сборов и иных платежей</t>
  </si>
  <si>
    <t xml:space="preserve">850</t>
  </si>
  <si>
    <t xml:space="preserve">Иные выплаты населению</t>
  </si>
  <si>
    <t xml:space="preserve">50.0.00.09200</t>
  </si>
  <si>
    <t xml:space="preserve">НАЦИОНАЛЬНАЯ ОБОРОНА</t>
  </si>
  <si>
    <t xml:space="preserve">Мобилизационная и вневойсковая подготовка</t>
  </si>
  <si>
    <t xml:space="preserve">03</t>
  </si>
  <si>
    <t xml:space="preserve">Осуществление первичного воинского учета на территориях, где отсутствуют  военные комиссариаты</t>
  </si>
  <si>
    <t xml:space="preserve">50.0.00.51180</t>
  </si>
  <si>
    <t xml:space="preserve">50.0.00.89015</t>
  </si>
  <si>
    <t xml:space="preserve">НАЦИОНАЛЬНАЯ БЕЗОПАСНОСТЬ И ПРАВООХРАНИТЕЛЬНАЯ ДЕЯТЕЛЬНОСТЬ</t>
  </si>
  <si>
    <t xml:space="preserve">Органы юстиции</t>
  </si>
  <si>
    <t xml:space="preserve">Муниципальная программа «Совершенствование муниципального управления в муниципальном образовании 
сельское поселение Куть-Ях на 2020-2026 годы»</t>
  </si>
  <si>
    <t xml:space="preserve">Основное мероприятие "Осуществление полномочий в сфере государственной регистрации актов гражданского состояния"</t>
  </si>
  <si>
    <t xml:space="preserve">06.0.04.00000</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 за счет средств бюджета автономного округа</t>
  </si>
  <si>
    <t xml:space="preserve">06.0.04.D9300</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06.0.04.5930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Защита населения и территории от чрезвычайных ситуаций, обеспечение пожарной безопасности на территории сельского поселения Куть-Ях на 2019 - 2025 годы"</t>
  </si>
  <si>
    <t xml:space="preserve">09.0.00.00000</t>
  </si>
  <si>
    <t xml:space="preserve">Основное мероприятие "Техническое обслуживание пожарных водоемов"</t>
  </si>
  <si>
    <t xml:space="preserve">09.0.01.00000</t>
  </si>
  <si>
    <t xml:space="preserve">09.0.01.99990</t>
  </si>
  <si>
    <t xml:space="preserve">Основное мероприятие "Подготовка водосливных и водосточных канав к паводку, очистка водоотводных лотков, водопропускных труб от снежных масс"</t>
  </si>
  <si>
    <t xml:space="preserve">09.0.02.00000</t>
  </si>
  <si>
    <t xml:space="preserve">09.0.02.99990</t>
  </si>
  <si>
    <t xml:space="preserve">Основное мероприятие "Приобретение и установка автономных пожарных извещателей с GSM-модулем"</t>
  </si>
  <si>
    <t xml:space="preserve">09.0.03.00000</t>
  </si>
  <si>
    <t xml:space="preserve">09.0.03.9999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Профилактика правонарушений на территории сельского поселения Куть-Ях на 2019-2025 годы"</t>
  </si>
  <si>
    <t xml:space="preserve">02.0.00.00000</t>
  </si>
  <si>
    <t xml:space="preserve">Основное мероприятие "Охрана общественного порядка и профилактика правонарушений"</t>
  </si>
  <si>
    <t xml:space="preserve">02.0.01.00000</t>
  </si>
  <si>
    <t xml:space="preserve">Создание условий для деятельности народных дружин</t>
  </si>
  <si>
    <t xml:space="preserve">02.0.01.82300</t>
  </si>
  <si>
    <t xml:space="preserve">Создание условий для деятельности народных дружин (софинансирование)</t>
  </si>
  <si>
    <t xml:space="preserve">02.0.01.S2300</t>
  </si>
  <si>
    <t xml:space="preserve">НАЦИОНАЛЬНАЯ ЭКОНОМИКА</t>
  </si>
  <si>
    <t xml:space="preserve">Сельское хозяйство и рыболовство</t>
  </si>
  <si>
    <t xml:space="preserve">05</t>
  </si>
  <si>
    <t xml:space="preserve">Муниципальная программа «Формирование современной городской среды в муниципальном образовании сельское поселение Куть-Ях на 2021-2026 годы"</t>
  </si>
  <si>
    <t xml:space="preserve">05.0.00.00000</t>
  </si>
  <si>
    <t xml:space="preserve">Основное мероприятие "Основное мероприятие "Содержание объектов, элементов благоустройства и территории муниципального образования сельского поселения Куть-Ях""</t>
  </si>
  <si>
    <t xml:space="preserve">05.0.03.00000</t>
  </si>
  <si>
    <t xml:space="preserve">Организация мероприятий при осуществлении деятельности по обращению с животными без владельцев</t>
  </si>
  <si>
    <t xml:space="preserve">05.0.03.84200</t>
  </si>
  <si>
    <t xml:space="preserve">Дорожное хозяйство (дорожные фонды)</t>
  </si>
  <si>
    <t xml:space="preserve">09</t>
  </si>
  <si>
    <t xml:space="preserve">Муниципальная программа "Развитие и совершенствование сети автомобильных дорог общего пользования муниципального образования сельского поселения Куть-Ях на 2019-2025 годы"</t>
  </si>
  <si>
    <t xml:space="preserve">01.0.00.00000</t>
  </si>
  <si>
    <t xml:space="preserve">Основное мероприятие "Выполнение работ по содержанию сети автомобильных дорог поселения"</t>
  </si>
  <si>
    <t xml:space="preserve">01.0.02.00000</t>
  </si>
  <si>
    <t xml:space="preserve">Содержание автомобильных дорог</t>
  </si>
  <si>
    <t xml:space="preserve">01.0.02.20902</t>
  </si>
  <si>
    <t xml:space="preserve">Связь и информатика</t>
  </si>
  <si>
    <t xml:space="preserve">Муниципальная программа "Развитие и применение информационных технологий в муниципальном образовании сельское поселение Куть-Ях на 2019-2025 годы"</t>
  </si>
  <si>
    <t xml:space="preserve">04.0.00.00000</t>
  </si>
  <si>
    <t xml:space="preserve">Основное мероприятие "Обеспечение электросвязью, доступом в сеть Интернет, почтовые расходы"</t>
  </si>
  <si>
    <t xml:space="preserve">04.0.01.00000</t>
  </si>
  <si>
    <t xml:space="preserve">04.0.01.99990</t>
  </si>
  <si>
    <t xml:space="preserve">Основное мероприятие "Оснащение современным программным обеспечением, способствующим развитию информационной среды, продление существующих лицензий"</t>
  </si>
  <si>
    <t xml:space="preserve">04.0.02.00000</t>
  </si>
  <si>
    <t xml:space="preserve">04.0.02.99990</t>
  </si>
  <si>
    <t xml:space="preserve">Информационное освещение деятельности органов местного самоуправления и поддержка средств массовой информации</t>
  </si>
  <si>
    <t xml:space="preserve">04.0.02.20904</t>
  </si>
  <si>
    <t xml:space="preserve">ЖИЛИЩНО-КОММУНАЛЬНОЕ ХОЗЯЙСТВО</t>
  </si>
  <si>
    <t xml:space="preserve">Жилищное хозяйство</t>
  </si>
  <si>
    <t xml:space="preserve">Основное меропритяие "Техническая инвентаризация, паспортизация, постановка на государственный кадастровый учет и государственная регистрация прав на недвижимое имущество, в т.ч. на бесхозяйное имущество"</t>
  </si>
  <si>
    <t xml:space="preserve">08.0.01.00000</t>
  </si>
  <si>
    <t xml:space="preserve">08.0.01.99990</t>
  </si>
  <si>
    <t xml:space="preserve">Приобретение жилья в целях переселения граждан из жилых домов, признанных аварийными, для обеспечения жильем граждан, состоящих на уче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расселения приспособленных для проживания строений, создание наемных домов социального использования</t>
  </si>
  <si>
    <t xml:space="preserve">08.0.02.82762</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Приобретение жилья в целях переселения граждан из жилых домов, признанных аварийными, для обеспечения жильем граждан, состоящих на уче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расселения приспособленных для проживания строений, создание наемных домов социального использования (софинансирование)</t>
  </si>
  <si>
    <t xml:space="preserve">08.0.02.S2762</t>
  </si>
  <si>
    <t xml:space="preserve">Благоустройство</t>
  </si>
  <si>
    <t xml:space="preserve">Основное мероприятие "Федеральный проект "Формирование комфортной городской среды"</t>
  </si>
  <si>
    <t xml:space="preserve">05.0.F2.00000</t>
  </si>
  <si>
    <t xml:space="preserve">Благоустройство общественной территории в с.п. Куть-Ях</t>
  </si>
  <si>
    <t xml:space="preserve">05.0.F2.89004</t>
  </si>
  <si>
    <t xml:space="preserve">Основное мероприятие "Реализация проектов "Народный бюджет"</t>
  </si>
  <si>
    <t xml:space="preserve">05.0.02.00000</t>
  </si>
  <si>
    <t xml:space="preserve">проект "Открытая стоянка для автомашин"</t>
  </si>
  <si>
    <t xml:space="preserve">05.0.02.89631</t>
  </si>
  <si>
    <t xml:space="preserve">05.0.02.20631</t>
  </si>
  <si>
    <t xml:space="preserve">Основное мероприятие "Содержание объектов, элементов благоустройства и территории муниципального образования сельского поселения Куть-Ях"</t>
  </si>
  <si>
    <t xml:space="preserve">05.0.03.99990</t>
  </si>
  <si>
    <t xml:space="preserve">Охрана окружающей среды</t>
  </si>
  <si>
    <t xml:space="preserve">06</t>
  </si>
  <si>
    <t xml:space="preserve">Другие вопросы в области охраны окружающей среды</t>
  </si>
  <si>
    <t xml:space="preserve">Осуществление отдельных государственных полномочий Ханты-Мансийского автономного округа - Югры в сфере обращения с твердыми коммунальными отходами</t>
  </si>
  <si>
    <t xml:space="preserve">06.0.01.84290</t>
  </si>
  <si>
    <t xml:space="preserve">Образование</t>
  </si>
  <si>
    <t xml:space="preserve">07</t>
  </si>
  <si>
    <t xml:space="preserve">Профессиональная подготовка, переподготовка и повышение квалификации</t>
  </si>
  <si>
    <t xml:space="preserve">Основное мероприятие "Повышение квалификации муниципальных служащих и работников, осуществляющих техническое обеспечение деятельности органов местного самоуправления, лиц, включенных в кадровый резерв: 
- без отрыва от производства;
- с отрывом от производства;
- дистанционно с применением  современных  образовательных  технологий"</t>
  </si>
  <si>
    <t xml:space="preserve">06.0.03.00000</t>
  </si>
  <si>
    <t xml:space="preserve">06.0.03.02400</t>
  </si>
  <si>
    <t xml:space="preserve">СОЦИАЛЬНАЯ ПОЛИТИКА</t>
  </si>
  <si>
    <t xml:space="preserve">Пенсионное обеспечение </t>
  </si>
  <si>
    <t xml:space="preserve">Основное мероприятие "Дополнительное пенсионное обеспечение за выслугу лет"</t>
  </si>
  <si>
    <t xml:space="preserve">06.0.02.00000</t>
  </si>
  <si>
    <t xml:space="preserve">Доплата  к пенсии муниципальным служащим</t>
  </si>
  <si>
    <t xml:space="preserve">06.0.02.0491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МЕЖБЮДЖЕТНЫЕ ТРАНСФЕРТЫ ОБЩЕГО ХАРАКТЕРА БЮДЖЕТАМ СУБЪЕКТОВ РОССИЙСКОЙ ФЕДЕРАЦИИ И МУНИЦИПАЛЬНЫХ ОБРАЗОВАНИЙ</t>
  </si>
  <si>
    <t xml:space="preserve">Прочие межбюджетные трансферты общего характера</t>
  </si>
  <si>
    <t xml:space="preserve">Муниципальная программа «Управление муниципальными финансами в сельском поселении Куть-Ях на 2018-2021 годы"</t>
  </si>
  <si>
    <t xml:space="preserve">10.0.00.00000</t>
  </si>
  <si>
    <t xml:space="preserve">Основное мероприятие "Составление и рассмотрение проекта бюджета, утверждение и исполнение бюджета поселения, осуществление контроля за его исполнением, составление и утверждение отчета об исполнении бюджета сельского поселения"</t>
  </si>
  <si>
    <t xml:space="preserve">10.0.01.00000</t>
  </si>
  <si>
    <t xml:space="preserve">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10.0.01.89020</t>
  </si>
  <si>
    <t xml:space="preserve">Межбюджетные трансферты</t>
  </si>
  <si>
    <t xml:space="preserve">500</t>
  </si>
  <si>
    <t xml:space="preserve">Иные межбюджетные трансферты</t>
  </si>
  <si>
    <t xml:space="preserve">540</t>
  </si>
  <si>
    <t xml:space="preserve">50.0.00.89020</t>
  </si>
  <si>
    <t xml:space="preserve">ВСЕГО:</t>
  </si>
</sst>
</file>

<file path=xl/styles.xml><?xml version="1.0" encoding="utf-8"?>
<styleSheet xmlns="http://schemas.openxmlformats.org/spreadsheetml/2006/main">
  <numFmts count="7">
    <numFmt numFmtId="164" formatCode="General"/>
    <numFmt numFmtId="165" formatCode="#,##0.00000"/>
    <numFmt numFmtId="166" formatCode="#,##0.0000"/>
    <numFmt numFmtId="167" formatCode="_-* #,##0.00_р_._-;\-* #,##0.00_р_._-;_-* \-??_р_._-;_-@_-"/>
    <numFmt numFmtId="168" formatCode="@"/>
    <numFmt numFmtId="169" formatCode="#,##0.00"/>
    <numFmt numFmtId="170" formatCode="#,##0.000"/>
  </numFmts>
  <fonts count="15">
    <font>
      <sz val="10"/>
      <name val="Arial Cyr"/>
      <family val="0"/>
      <charset val="204"/>
    </font>
    <font>
      <sz val="10"/>
      <name val="Arial"/>
      <family val="0"/>
    </font>
    <font>
      <sz val="10"/>
      <name val="Arial"/>
      <family val="0"/>
    </font>
    <font>
      <sz val="10"/>
      <name val="Arial"/>
      <family val="0"/>
    </font>
    <font>
      <sz val="12"/>
      <name val="Arial"/>
      <family val="2"/>
      <charset val="204"/>
    </font>
    <font>
      <sz val="12"/>
      <color rgb="FFFF0000"/>
      <name val="Arial"/>
      <family val="2"/>
      <charset val="204"/>
    </font>
    <font>
      <sz val="13"/>
      <name val="Arial"/>
      <family val="2"/>
      <charset val="204"/>
    </font>
    <font>
      <b val="true"/>
      <sz val="12"/>
      <name val="Arial"/>
      <family val="2"/>
      <charset val="204"/>
    </font>
    <font>
      <b val="true"/>
      <sz val="13"/>
      <name val="Arial"/>
      <family val="2"/>
      <charset val="204"/>
    </font>
    <font>
      <sz val="13"/>
      <name val="Times New Roman"/>
      <family val="1"/>
      <charset val="204"/>
    </font>
    <font>
      <b val="true"/>
      <sz val="13"/>
      <color rgb="FFFF0000"/>
      <name val="Arial"/>
      <family val="2"/>
      <charset val="204"/>
    </font>
    <font>
      <b val="true"/>
      <sz val="13"/>
      <color rgb="FF000000"/>
      <name val="Arial"/>
      <family val="2"/>
      <charset val="204"/>
    </font>
    <font>
      <i val="true"/>
      <sz val="12"/>
      <name val="Arial"/>
      <family val="2"/>
      <charset val="204"/>
    </font>
    <font>
      <b val="true"/>
      <sz val="14"/>
      <name val="Arial"/>
      <family val="2"/>
      <charset val="204"/>
    </font>
    <font>
      <b val="true"/>
      <sz val="14"/>
      <color rgb="FF000000"/>
      <name val="Arial"/>
      <family val="2"/>
      <charset val="20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8" fontId="8" fillId="0" borderId="6" xfId="15" applyFont="true" applyBorder="true" applyAlignment="true" applyProtection="tru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8" fontId="8" fillId="0" borderId="4" xfId="15" applyFont="true" applyBorder="true" applyAlignment="true" applyProtection="true">
      <alignment horizontal="center" vertical="top" textRotation="0" wrapText="true" indent="0" shrinkToFit="false"/>
      <protection locked="true" hidden="false"/>
    </xf>
    <xf numFmtId="168" fontId="10" fillId="0" borderId="4" xfId="15"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true" indent="0" shrinkToFit="false"/>
      <protection locked="true" hidden="false"/>
    </xf>
    <xf numFmtId="168" fontId="11" fillId="0" borderId="4" xfId="15" applyFont="true" applyBorder="true" applyAlignment="true" applyProtection="true">
      <alignment horizontal="center"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8" fontId="12" fillId="0" borderId="4" xfId="0" applyFont="true" applyBorder="true" applyAlignment="true" applyProtection="false">
      <alignment horizontal="center" vertical="top" textRotation="0" wrapText="true" indent="0" shrinkToFit="false"/>
      <protection locked="true" hidden="false"/>
    </xf>
    <xf numFmtId="169" fontId="12" fillId="0" borderId="4"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8" fontId="4" fillId="0" borderId="4" xfId="15" applyFont="true" applyBorder="true" applyAlignment="true" applyProtection="true">
      <alignment horizontal="center" vertical="top" textRotation="0" wrapText="true" indent="0" shrinkToFit="false"/>
      <protection locked="true" hidden="false"/>
    </xf>
    <xf numFmtId="169" fontId="4" fillId="0" borderId="4" xfId="0" applyFont="true" applyBorder="true" applyAlignment="true" applyProtection="false">
      <alignment horizontal="right" vertical="top" textRotation="0" wrapText="true" indent="0" shrinkToFit="false"/>
      <protection locked="true" hidden="false"/>
    </xf>
    <xf numFmtId="168" fontId="8" fillId="0" borderId="4" xfId="0" applyFont="true" applyBorder="true" applyAlignment="true" applyProtection="false">
      <alignment horizontal="center" vertical="top" textRotation="0" wrapText="true" indent="0" shrinkToFit="false"/>
      <protection locked="true" hidden="false"/>
    </xf>
    <xf numFmtId="168" fontId="4" fillId="0" borderId="4" xfId="0" applyFont="true" applyBorder="true" applyAlignment="true" applyProtection="false">
      <alignment horizontal="center" vertical="top" textRotation="0" wrapText="true" indent="0" shrinkToFit="false"/>
      <protection locked="true" hidden="false"/>
    </xf>
    <xf numFmtId="168" fontId="12" fillId="0" borderId="4" xfId="15" applyFont="true" applyBorder="true" applyAlignment="true" applyProtection="tru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8" fontId="11" fillId="0" borderId="4" xfId="0" applyFont="true" applyBorder="true" applyAlignment="true" applyProtection="false">
      <alignment horizontal="center" vertical="top" textRotation="0" wrapText="true" indent="0" shrinkToFit="false"/>
      <protection locked="true" hidden="false"/>
    </xf>
    <xf numFmtId="168" fontId="8"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8" fontId="7" fillId="0" borderId="4" xfId="15" applyFont="true" applyBorder="true" applyAlignment="true" applyProtection="true">
      <alignment horizontal="center" vertical="top" textRotation="0" wrapText="true" indent="0" shrinkToFit="false"/>
      <protection locked="true" hidden="false"/>
    </xf>
    <xf numFmtId="168" fontId="7" fillId="0" borderId="4" xfId="0" applyFont="true" applyBorder="true" applyAlignment="true" applyProtection="false">
      <alignment horizontal="center" vertical="top" textRotation="0" wrapText="true" indent="0" shrinkToFit="false"/>
      <protection locked="true" hidden="false"/>
    </xf>
    <xf numFmtId="169" fontId="7" fillId="0" borderId="4"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false" applyProtection="false">
      <alignment horizontal="general"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top" textRotation="0" wrapText="true" indent="0" shrinkToFit="false"/>
      <protection locked="true" hidden="false"/>
    </xf>
    <xf numFmtId="168" fontId="10" fillId="0" borderId="4" xfId="0" applyFont="true" applyBorder="true" applyAlignment="true" applyProtection="false">
      <alignment horizontal="center" vertical="top" textRotation="0" wrapText="true" indent="0" shrinkToFit="false"/>
      <protection locked="true" hidden="false"/>
    </xf>
    <xf numFmtId="170" fontId="8" fillId="0" borderId="4" xfId="0" applyFont="true" applyBorder="true" applyAlignment="true" applyProtection="false">
      <alignment horizontal="right" vertical="top" textRotation="0" wrapText="true" indent="0" shrinkToFit="false"/>
      <protection locked="true" hidden="false"/>
    </xf>
    <xf numFmtId="170" fontId="7" fillId="0" borderId="4" xfId="0" applyFont="true" applyBorder="true" applyAlignment="true" applyProtection="false">
      <alignment horizontal="righ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8" fontId="13" fillId="0" borderId="4" xfId="15" applyFont="true" applyBorder="true" applyAlignment="true" applyProtection="true">
      <alignment horizontal="center" vertical="top" textRotation="0" wrapText="true" indent="0" shrinkToFit="false"/>
      <protection locked="true" hidden="false"/>
    </xf>
    <xf numFmtId="168" fontId="14" fillId="0" borderId="4" xfId="0" applyFont="true" applyBorder="true" applyAlignment="true" applyProtection="false">
      <alignment horizontal="center" vertical="top" textRotation="0" wrapText="true" indent="0" shrinkToFit="false"/>
      <protection locked="true" hidden="false"/>
    </xf>
    <xf numFmtId="169" fontId="13" fillId="0" borderId="4"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fals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8" fontId="4" fillId="0" borderId="9"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13" fillId="0" borderId="11" xfId="0" applyFont="true" applyBorder="true" applyAlignment="true" applyProtection="false">
      <alignment horizontal="center" vertical="top"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center" vertical="top"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4"/>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O8" activeCellId="0" sqref="O8"/>
    </sheetView>
  </sheetViews>
  <sheetFormatPr defaultColWidth="9.13671875" defaultRowHeight="15" zeroHeight="false" outlineLevelRow="0" outlineLevelCol="0"/>
  <cols>
    <col collapsed="false" customWidth="true" hidden="false" outlineLevel="0" max="1" min="1" style="1" width="54.28"/>
    <col collapsed="false" customWidth="true" hidden="false" outlineLevel="0" max="2" min="2" style="2" width="8.28"/>
    <col collapsed="false" customWidth="true" hidden="false" outlineLevel="0" max="3" min="3" style="2" width="8.41"/>
    <col collapsed="false" customWidth="true" hidden="false" outlineLevel="0" max="4" min="4" style="3" width="18.28"/>
    <col collapsed="false" customWidth="true" hidden="false" outlineLevel="0" max="5" min="5" style="2" width="9.28"/>
    <col collapsed="false" customWidth="true" hidden="false" outlineLevel="0" max="6" min="6" style="4" width="23.7"/>
    <col collapsed="false" customWidth="true" hidden="false" outlineLevel="0" max="7" min="7" style="1" width="20.28"/>
    <col collapsed="false" customWidth="true" hidden="false" outlineLevel="0" max="8" min="8" style="1" width="20.56"/>
    <col collapsed="false" customWidth="true" hidden="false" outlineLevel="0" max="9" min="9" style="1" width="21.7"/>
    <col collapsed="false" customWidth="true" hidden="false" outlineLevel="0" max="10" min="10" style="1" width="16.7"/>
    <col collapsed="false" customWidth="false" hidden="false" outlineLevel="0" max="257" min="11" style="1" width="9.14"/>
  </cols>
  <sheetData>
    <row r="1" customFormat="false" ht="16.5" hidden="false" customHeight="true" outlineLevel="0" collapsed="false">
      <c r="F1" s="2"/>
      <c r="I1" s="5" t="s">
        <v>0</v>
      </c>
      <c r="J1" s="5"/>
    </row>
    <row r="2" customFormat="false" ht="36" hidden="false" customHeight="true" outlineLevel="0" collapsed="false">
      <c r="F2" s="2"/>
      <c r="I2" s="5" t="s">
        <v>1</v>
      </c>
      <c r="J2" s="5"/>
    </row>
    <row r="3" customFormat="false" ht="16.5" hidden="false" customHeight="true" outlineLevel="0" collapsed="false">
      <c r="F3" s="2"/>
      <c r="I3" s="6" t="s">
        <v>2</v>
      </c>
      <c r="J3" s="6"/>
    </row>
    <row r="4" customFormat="false" ht="15" hidden="false" customHeight="false" outlineLevel="0" collapsed="false">
      <c r="F4" s="2"/>
    </row>
    <row r="5" customFormat="false" ht="57" hidden="false" customHeight="true" outlineLevel="0" collapsed="false">
      <c r="A5" s="7" t="s">
        <v>3</v>
      </c>
      <c r="B5" s="7"/>
      <c r="C5" s="7"/>
      <c r="D5" s="7"/>
      <c r="E5" s="7"/>
      <c r="F5" s="7"/>
      <c r="G5" s="7"/>
      <c r="H5" s="7"/>
      <c r="I5" s="7"/>
      <c r="J5" s="7"/>
    </row>
    <row r="6" customFormat="false" ht="16.5" hidden="false" customHeight="true" outlineLevel="0" collapsed="false">
      <c r="A6" s="7"/>
      <c r="B6" s="7"/>
      <c r="C6" s="7"/>
      <c r="D6" s="7"/>
      <c r="E6" s="7"/>
      <c r="H6" s="8" t="s">
        <v>4</v>
      </c>
      <c r="I6" s="8"/>
      <c r="J6" s="8"/>
    </row>
    <row r="7" s="13" customFormat="true" ht="15" hidden="false" customHeight="true" outlineLevel="0" collapsed="false">
      <c r="A7" s="9" t="s">
        <v>5</v>
      </c>
      <c r="B7" s="10" t="s">
        <v>6</v>
      </c>
      <c r="C7" s="10" t="s">
        <v>7</v>
      </c>
      <c r="D7" s="10" t="s">
        <v>8</v>
      </c>
      <c r="E7" s="10" t="s">
        <v>9</v>
      </c>
      <c r="F7" s="11" t="s">
        <v>10</v>
      </c>
      <c r="G7" s="11" t="s">
        <v>11</v>
      </c>
      <c r="H7" s="11" t="s">
        <v>12</v>
      </c>
      <c r="I7" s="12" t="s">
        <v>13</v>
      </c>
      <c r="J7" s="12"/>
    </row>
    <row r="8" s="13" customFormat="true" ht="105.75" hidden="false" customHeight="false" outlineLevel="0" collapsed="false">
      <c r="A8" s="9"/>
      <c r="B8" s="10"/>
      <c r="C8" s="10"/>
      <c r="D8" s="10"/>
      <c r="E8" s="10"/>
      <c r="F8" s="11"/>
      <c r="G8" s="11"/>
      <c r="H8" s="11"/>
      <c r="I8" s="12" t="s">
        <v>14</v>
      </c>
      <c r="J8" s="12" t="s">
        <v>15</v>
      </c>
    </row>
    <row r="9" s="13" customFormat="true" ht="15.75" hidden="false" customHeight="false" outlineLevel="0" collapsed="false">
      <c r="A9" s="9" t="n">
        <v>1</v>
      </c>
      <c r="B9" s="10" t="n">
        <v>2</v>
      </c>
      <c r="C9" s="10" t="n">
        <v>3</v>
      </c>
      <c r="D9" s="10" t="n">
        <v>4</v>
      </c>
      <c r="E9" s="10" t="n">
        <v>5</v>
      </c>
      <c r="F9" s="12" t="n">
        <v>6</v>
      </c>
      <c r="G9" s="12" t="n">
        <v>7</v>
      </c>
      <c r="H9" s="12" t="n">
        <v>8</v>
      </c>
      <c r="I9" s="12" t="n">
        <v>9</v>
      </c>
      <c r="J9" s="12" t="n">
        <v>10</v>
      </c>
    </row>
    <row r="10" s="13" customFormat="true" ht="16.5" hidden="false" customHeight="false" outlineLevel="0" collapsed="false">
      <c r="A10" s="14" t="s">
        <v>16</v>
      </c>
      <c r="B10" s="15" t="s">
        <v>17</v>
      </c>
      <c r="C10" s="16"/>
      <c r="D10" s="17"/>
      <c r="E10" s="17"/>
      <c r="F10" s="18" t="n">
        <f aca="false">F11+F23+F42+F37</f>
        <v>29183578.66</v>
      </c>
      <c r="G10" s="18" t="n">
        <f aca="false">G11+G23+G42+G37</f>
        <v>17752.22</v>
      </c>
      <c r="H10" s="18" t="n">
        <f aca="false">H11+H23+H42+H37</f>
        <v>29201330.88</v>
      </c>
      <c r="I10" s="18" t="n">
        <f aca="false">I11+I23+I42+I37</f>
        <v>29201330.88</v>
      </c>
      <c r="J10" s="18" t="n">
        <f aca="false">J11+J23+J42+J37</f>
        <v>0</v>
      </c>
    </row>
    <row r="11" s="22" customFormat="true" ht="40.5" hidden="false" customHeight="true" outlineLevel="0" collapsed="false">
      <c r="A11" s="19" t="s">
        <v>18</v>
      </c>
      <c r="B11" s="20" t="s">
        <v>17</v>
      </c>
      <c r="C11" s="20" t="s">
        <v>19</v>
      </c>
      <c r="D11" s="21"/>
      <c r="E11" s="20"/>
      <c r="F11" s="18" t="n">
        <f aca="false">F12</f>
        <v>2102732.3</v>
      </c>
      <c r="G11" s="18" t="n">
        <f aca="false">G12</f>
        <v>17752.22</v>
      </c>
      <c r="H11" s="18" t="n">
        <f aca="false">H12</f>
        <v>2120484.52</v>
      </c>
      <c r="I11" s="18" t="n">
        <f aca="false">I12</f>
        <v>2120484.52</v>
      </c>
      <c r="J11" s="18" t="n">
        <f aca="false">J12</f>
        <v>0</v>
      </c>
    </row>
    <row r="12" s="22" customFormat="true" ht="88.15" hidden="false" customHeight="true" outlineLevel="0" collapsed="false">
      <c r="A12" s="19" t="s">
        <v>20</v>
      </c>
      <c r="B12" s="20" t="s">
        <v>17</v>
      </c>
      <c r="C12" s="20" t="s">
        <v>19</v>
      </c>
      <c r="D12" s="23" t="s">
        <v>21</v>
      </c>
      <c r="E12" s="20"/>
      <c r="F12" s="18" t="n">
        <f aca="false">F13</f>
        <v>2102732.3</v>
      </c>
      <c r="G12" s="18" t="n">
        <f aca="false">G13</f>
        <v>17752.22</v>
      </c>
      <c r="H12" s="18" t="n">
        <f aca="false">H13</f>
        <v>2120484.52</v>
      </c>
      <c r="I12" s="18" t="n">
        <f aca="false">I13</f>
        <v>2120484.52</v>
      </c>
      <c r="J12" s="18" t="n">
        <f aca="false">J13</f>
        <v>0</v>
      </c>
    </row>
    <row r="13" s="22" customFormat="true" ht="86.45" hidden="false" customHeight="true" outlineLevel="0" collapsed="false">
      <c r="A13" s="24" t="s">
        <v>22</v>
      </c>
      <c r="B13" s="25" t="s">
        <v>17</v>
      </c>
      <c r="C13" s="25" t="s">
        <v>19</v>
      </c>
      <c r="D13" s="25" t="s">
        <v>23</v>
      </c>
      <c r="E13" s="25"/>
      <c r="F13" s="26" t="n">
        <f aca="false">F14+F17+F20</f>
        <v>2102732.3</v>
      </c>
      <c r="G13" s="26" t="n">
        <f aca="false">G14+G17</f>
        <v>17752.22</v>
      </c>
      <c r="H13" s="26" t="n">
        <f aca="false">F13+G13</f>
        <v>2120484.52</v>
      </c>
      <c r="I13" s="26" t="n">
        <f aca="false">H13</f>
        <v>2120484.52</v>
      </c>
      <c r="J13" s="26"/>
    </row>
    <row r="14" s="22" customFormat="true" ht="15.75" hidden="false" customHeight="false" outlineLevel="0" collapsed="false">
      <c r="A14" s="27" t="s">
        <v>24</v>
      </c>
      <c r="B14" s="28" t="s">
        <v>17</v>
      </c>
      <c r="C14" s="28" t="s">
        <v>19</v>
      </c>
      <c r="D14" s="28" t="s">
        <v>25</v>
      </c>
      <c r="E14" s="28"/>
      <c r="F14" s="29" t="n">
        <f aca="false">F15</f>
        <v>2089268</v>
      </c>
      <c r="G14" s="29" t="n">
        <f aca="false">G15</f>
        <v>0</v>
      </c>
      <c r="H14" s="29" t="n">
        <f aca="false">H15</f>
        <v>2089268</v>
      </c>
      <c r="I14" s="29" t="n">
        <f aca="false">I15</f>
        <v>2089268</v>
      </c>
      <c r="J14" s="29" t="n">
        <f aca="false">J15</f>
        <v>0</v>
      </c>
    </row>
    <row r="15" s="22" customFormat="true" ht="75" hidden="false" customHeight="false" outlineLevel="0" collapsed="false">
      <c r="A15" s="27" t="s">
        <v>26</v>
      </c>
      <c r="B15" s="28" t="s">
        <v>17</v>
      </c>
      <c r="C15" s="28" t="s">
        <v>19</v>
      </c>
      <c r="D15" s="28" t="s">
        <v>25</v>
      </c>
      <c r="E15" s="28" t="s">
        <v>27</v>
      </c>
      <c r="F15" s="29" t="n">
        <f aca="false">F16</f>
        <v>2089268</v>
      </c>
      <c r="G15" s="29" t="n">
        <f aca="false">G16</f>
        <v>0</v>
      </c>
      <c r="H15" s="29" t="n">
        <f aca="false">H16</f>
        <v>2089268</v>
      </c>
      <c r="I15" s="29" t="n">
        <f aca="false">I16</f>
        <v>2089268</v>
      </c>
      <c r="J15" s="29" t="n">
        <f aca="false">J16</f>
        <v>0</v>
      </c>
    </row>
    <row r="16" customFormat="false" ht="30" hidden="false" customHeight="false" outlineLevel="0" collapsed="false">
      <c r="A16" s="27" t="s">
        <v>28</v>
      </c>
      <c r="B16" s="28" t="s">
        <v>17</v>
      </c>
      <c r="C16" s="28" t="s">
        <v>19</v>
      </c>
      <c r="D16" s="28" t="s">
        <v>25</v>
      </c>
      <c r="E16" s="28" t="s">
        <v>29</v>
      </c>
      <c r="F16" s="29" t="n">
        <v>2089268</v>
      </c>
      <c r="G16" s="29" t="n">
        <v>0</v>
      </c>
      <c r="H16" s="29" t="n">
        <f aca="false">F16+G16</f>
        <v>2089268</v>
      </c>
      <c r="I16" s="29" t="n">
        <f aca="false">H16</f>
        <v>2089268</v>
      </c>
      <c r="J16" s="29" t="n">
        <v>0</v>
      </c>
    </row>
    <row r="17" customFormat="false" ht="105" hidden="false" customHeight="false" outlineLevel="0" collapsed="false">
      <c r="A17" s="27" t="s">
        <v>30</v>
      </c>
      <c r="B17" s="28" t="s">
        <v>17</v>
      </c>
      <c r="C17" s="28" t="s">
        <v>19</v>
      </c>
      <c r="D17" s="28" t="s">
        <v>31</v>
      </c>
      <c r="E17" s="28"/>
      <c r="F17" s="29" t="n">
        <f aca="false">F18</f>
        <v>0</v>
      </c>
      <c r="G17" s="29" t="n">
        <f aca="false">G18</f>
        <v>17752.22</v>
      </c>
      <c r="H17" s="29" t="n">
        <f aca="false">H18</f>
        <v>17752.22</v>
      </c>
      <c r="I17" s="29" t="n">
        <f aca="false">I18</f>
        <v>17752.22</v>
      </c>
      <c r="J17" s="29" t="n">
        <f aca="false">J18</f>
        <v>0</v>
      </c>
    </row>
    <row r="18" customFormat="false" ht="88.9" hidden="false" customHeight="true" outlineLevel="0" collapsed="false">
      <c r="A18" s="27" t="s">
        <v>26</v>
      </c>
      <c r="B18" s="28" t="s">
        <v>17</v>
      </c>
      <c r="C18" s="28" t="s">
        <v>19</v>
      </c>
      <c r="D18" s="28" t="s">
        <v>31</v>
      </c>
      <c r="E18" s="28" t="s">
        <v>27</v>
      </c>
      <c r="F18" s="29" t="n">
        <f aca="false">F19</f>
        <v>0</v>
      </c>
      <c r="G18" s="29" t="n">
        <f aca="false">G19</f>
        <v>17752.22</v>
      </c>
      <c r="H18" s="29" t="n">
        <f aca="false">H19</f>
        <v>17752.22</v>
      </c>
      <c r="I18" s="29" t="n">
        <f aca="false">I19</f>
        <v>17752.22</v>
      </c>
      <c r="J18" s="29" t="n">
        <f aca="false">J19</f>
        <v>0</v>
      </c>
    </row>
    <row r="19" customFormat="false" ht="30" hidden="false" customHeight="false" outlineLevel="0" collapsed="false">
      <c r="A19" s="27" t="s">
        <v>28</v>
      </c>
      <c r="B19" s="28" t="s">
        <v>17</v>
      </c>
      <c r="C19" s="28" t="s">
        <v>19</v>
      </c>
      <c r="D19" s="28" t="s">
        <v>31</v>
      </c>
      <c r="E19" s="28" t="s">
        <v>29</v>
      </c>
      <c r="F19" s="29" t="n">
        <v>0</v>
      </c>
      <c r="G19" s="29" t="n">
        <f aca="false">17752.22</f>
        <v>17752.22</v>
      </c>
      <c r="H19" s="29" t="n">
        <f aca="false">F19+G19</f>
        <v>17752.22</v>
      </c>
      <c r="I19" s="29" t="n">
        <f aca="false">H19</f>
        <v>17752.22</v>
      </c>
      <c r="J19" s="29" t="n">
        <v>0</v>
      </c>
    </row>
    <row r="20" customFormat="false" ht="30" hidden="false" customHeight="false" outlineLevel="0" collapsed="false">
      <c r="A20" s="27" t="s">
        <v>32</v>
      </c>
      <c r="B20" s="28" t="s">
        <v>17</v>
      </c>
      <c r="C20" s="28" t="s">
        <v>19</v>
      </c>
      <c r="D20" s="28" t="s">
        <v>33</v>
      </c>
      <c r="E20" s="28"/>
      <c r="F20" s="29" t="n">
        <f aca="false">F21</f>
        <v>13464.3</v>
      </c>
      <c r="G20" s="29" t="n">
        <f aca="false">G21</f>
        <v>0</v>
      </c>
      <c r="H20" s="29" t="n">
        <f aca="false">H21</f>
        <v>13464.3</v>
      </c>
      <c r="I20" s="29" t="n">
        <f aca="false">I21</f>
        <v>13464.3</v>
      </c>
      <c r="J20" s="29" t="n">
        <f aca="false">J21</f>
        <v>0</v>
      </c>
    </row>
    <row r="21" customFormat="false" ht="94.15" hidden="false" customHeight="true" outlineLevel="0" collapsed="false">
      <c r="A21" s="27" t="s">
        <v>26</v>
      </c>
      <c r="B21" s="28" t="s">
        <v>17</v>
      </c>
      <c r="C21" s="28" t="s">
        <v>19</v>
      </c>
      <c r="D21" s="28" t="s">
        <v>33</v>
      </c>
      <c r="E21" s="28" t="s">
        <v>27</v>
      </c>
      <c r="F21" s="29" t="n">
        <f aca="false">F22</f>
        <v>13464.3</v>
      </c>
      <c r="G21" s="29" t="n">
        <f aca="false">G22</f>
        <v>0</v>
      </c>
      <c r="H21" s="29" t="n">
        <f aca="false">H22</f>
        <v>13464.3</v>
      </c>
      <c r="I21" s="29" t="n">
        <f aca="false">I22</f>
        <v>13464.3</v>
      </c>
      <c r="J21" s="29" t="n">
        <f aca="false">J22</f>
        <v>0</v>
      </c>
    </row>
    <row r="22" s="22" customFormat="true" ht="30" hidden="false" customHeight="false" outlineLevel="0" collapsed="false">
      <c r="A22" s="27" t="s">
        <v>28</v>
      </c>
      <c r="B22" s="28" t="s">
        <v>17</v>
      </c>
      <c r="C22" s="28" t="s">
        <v>19</v>
      </c>
      <c r="D22" s="28" t="s">
        <v>33</v>
      </c>
      <c r="E22" s="28" t="s">
        <v>29</v>
      </c>
      <c r="F22" s="29" t="n">
        <v>13464.3</v>
      </c>
      <c r="G22" s="29" t="n">
        <v>0</v>
      </c>
      <c r="H22" s="29" t="n">
        <f aca="false">F22+G22</f>
        <v>13464.3</v>
      </c>
      <c r="I22" s="29" t="n">
        <f aca="false">H22</f>
        <v>13464.3</v>
      </c>
      <c r="J22" s="29" t="n">
        <v>0</v>
      </c>
    </row>
    <row r="23" customFormat="false" ht="33" hidden="false" customHeight="false" outlineLevel="0" collapsed="false">
      <c r="A23" s="19" t="s">
        <v>34</v>
      </c>
      <c r="B23" s="20" t="s">
        <v>17</v>
      </c>
      <c r="C23" s="30" t="s">
        <v>35</v>
      </c>
      <c r="D23" s="20"/>
      <c r="E23" s="20"/>
      <c r="F23" s="18" t="n">
        <f aca="false">F24</f>
        <v>12977334.4</v>
      </c>
      <c r="G23" s="18" t="n">
        <f aca="false">G24</f>
        <v>0</v>
      </c>
      <c r="H23" s="18" t="n">
        <f aca="false">H24</f>
        <v>12977334.4</v>
      </c>
      <c r="I23" s="18" t="n">
        <f aca="false">I24</f>
        <v>12977334.4</v>
      </c>
      <c r="J23" s="18" t="n">
        <f aca="false">J26</f>
        <v>0</v>
      </c>
    </row>
    <row r="24" customFormat="false" ht="115.5" hidden="false" customHeight="false" outlineLevel="0" collapsed="false">
      <c r="A24" s="19" t="s">
        <v>20</v>
      </c>
      <c r="B24" s="20" t="s">
        <v>17</v>
      </c>
      <c r="C24" s="20" t="s">
        <v>35</v>
      </c>
      <c r="D24" s="23" t="s">
        <v>21</v>
      </c>
      <c r="E24" s="20"/>
      <c r="F24" s="18" t="n">
        <f aca="false">F25</f>
        <v>12977334.4</v>
      </c>
      <c r="G24" s="18" t="n">
        <f aca="false">G25</f>
        <v>0</v>
      </c>
      <c r="H24" s="18" t="n">
        <f aca="false">H25</f>
        <v>12977334.4</v>
      </c>
      <c r="I24" s="18" t="n">
        <f aca="false">I25</f>
        <v>12977334.4</v>
      </c>
      <c r="J24" s="18" t="n">
        <f aca="false">J27</f>
        <v>0</v>
      </c>
    </row>
    <row r="25" customFormat="false" ht="75" hidden="false" customHeight="false" outlineLevel="0" collapsed="false">
      <c r="A25" s="24" t="s">
        <v>22</v>
      </c>
      <c r="B25" s="25" t="s">
        <v>17</v>
      </c>
      <c r="C25" s="25" t="s">
        <v>35</v>
      </c>
      <c r="D25" s="25" t="s">
        <v>23</v>
      </c>
      <c r="E25" s="25"/>
      <c r="F25" s="26" t="n">
        <f aca="false">F26+F31+F34</f>
        <v>12977334.4</v>
      </c>
      <c r="G25" s="26" t="n">
        <f aca="false">G26+G34+G31</f>
        <v>0</v>
      </c>
      <c r="H25" s="26" t="n">
        <f aca="false">H26+H34+H31</f>
        <v>12977334.4</v>
      </c>
      <c r="I25" s="26" t="n">
        <f aca="false">I26+I34+I31</f>
        <v>12977334.4</v>
      </c>
      <c r="J25" s="26" t="n">
        <f aca="false">J26+J34+J31</f>
        <v>0</v>
      </c>
    </row>
    <row r="26" s="22" customFormat="true" ht="30" hidden="false" customHeight="false" outlineLevel="0" collapsed="false">
      <c r="A26" s="27" t="s">
        <v>36</v>
      </c>
      <c r="B26" s="28" t="s">
        <v>17</v>
      </c>
      <c r="C26" s="31" t="s">
        <v>35</v>
      </c>
      <c r="D26" s="28" t="s">
        <v>37</v>
      </c>
      <c r="E26" s="28"/>
      <c r="F26" s="29" t="n">
        <f aca="false">F27+F29</f>
        <v>12775143</v>
      </c>
      <c r="G26" s="29" t="n">
        <f aca="false">G27+G29</f>
        <v>0</v>
      </c>
      <c r="H26" s="29" t="n">
        <f aca="false">H27+H29</f>
        <v>12775143</v>
      </c>
      <c r="I26" s="29" t="n">
        <f aca="false">I27+I29</f>
        <v>12775143</v>
      </c>
      <c r="J26" s="29" t="n">
        <f aca="false">J27+J29</f>
        <v>0</v>
      </c>
    </row>
    <row r="27" s="22" customFormat="true" ht="75" hidden="false" customHeight="false" outlineLevel="0" collapsed="false">
      <c r="A27" s="27" t="s">
        <v>26</v>
      </c>
      <c r="B27" s="28" t="s">
        <v>17</v>
      </c>
      <c r="C27" s="31" t="s">
        <v>35</v>
      </c>
      <c r="D27" s="28" t="s">
        <v>37</v>
      </c>
      <c r="E27" s="28" t="s">
        <v>27</v>
      </c>
      <c r="F27" s="29" t="n">
        <f aca="false">F28</f>
        <v>12695143</v>
      </c>
      <c r="G27" s="29" t="n">
        <f aca="false">G28</f>
        <v>0</v>
      </c>
      <c r="H27" s="29" t="n">
        <f aca="false">H28</f>
        <v>12695143</v>
      </c>
      <c r="I27" s="29" t="n">
        <f aca="false">I28</f>
        <v>12695143</v>
      </c>
      <c r="J27" s="29" t="n">
        <f aca="false">J28</f>
        <v>0</v>
      </c>
    </row>
    <row r="28" s="22" customFormat="true" ht="30" hidden="false" customHeight="false" outlineLevel="0" collapsed="false">
      <c r="A28" s="27" t="s">
        <v>28</v>
      </c>
      <c r="B28" s="28" t="s">
        <v>17</v>
      </c>
      <c r="C28" s="31" t="s">
        <v>35</v>
      </c>
      <c r="D28" s="28" t="s">
        <v>37</v>
      </c>
      <c r="E28" s="28" t="s">
        <v>29</v>
      </c>
      <c r="F28" s="29" t="n">
        <v>12695143</v>
      </c>
      <c r="G28" s="29" t="n">
        <v>0</v>
      </c>
      <c r="H28" s="29" t="n">
        <f aca="false">F28+G28</f>
        <v>12695143</v>
      </c>
      <c r="I28" s="29" t="n">
        <f aca="false">H28</f>
        <v>12695143</v>
      </c>
      <c r="J28" s="29" t="n">
        <v>0</v>
      </c>
    </row>
    <row r="29" s="22" customFormat="true" ht="30" hidden="false" customHeight="false" outlineLevel="0" collapsed="false">
      <c r="A29" s="27" t="s">
        <v>38</v>
      </c>
      <c r="B29" s="28" t="s">
        <v>17</v>
      </c>
      <c r="C29" s="31" t="s">
        <v>35</v>
      </c>
      <c r="D29" s="28" t="s">
        <v>37</v>
      </c>
      <c r="E29" s="28" t="s">
        <v>39</v>
      </c>
      <c r="F29" s="29" t="n">
        <f aca="false">F30</f>
        <v>80000</v>
      </c>
      <c r="G29" s="29" t="n">
        <f aca="false">G30</f>
        <v>0</v>
      </c>
      <c r="H29" s="29" t="n">
        <f aca="false">H30</f>
        <v>80000</v>
      </c>
      <c r="I29" s="29" t="n">
        <f aca="false">I30</f>
        <v>80000</v>
      </c>
      <c r="J29" s="29" t="n">
        <f aca="false">J30</f>
        <v>0</v>
      </c>
    </row>
    <row r="30" s="22" customFormat="true" ht="81.6" hidden="false" customHeight="true" outlineLevel="0" collapsed="false">
      <c r="A30" s="27" t="s">
        <v>40</v>
      </c>
      <c r="B30" s="28" t="s">
        <v>17</v>
      </c>
      <c r="C30" s="31" t="s">
        <v>35</v>
      </c>
      <c r="D30" s="28" t="s">
        <v>37</v>
      </c>
      <c r="E30" s="28" t="s">
        <v>41</v>
      </c>
      <c r="F30" s="29" t="n">
        <v>80000</v>
      </c>
      <c r="G30" s="29" t="n">
        <v>0</v>
      </c>
      <c r="H30" s="29" t="n">
        <f aca="false">F30+G30</f>
        <v>80000</v>
      </c>
      <c r="I30" s="29" t="n">
        <f aca="false">H30</f>
        <v>80000</v>
      </c>
      <c r="J30" s="29" t="n">
        <v>0</v>
      </c>
    </row>
    <row r="31" s="22" customFormat="true" ht="30" hidden="false" customHeight="false" outlineLevel="0" collapsed="false">
      <c r="A31" s="27" t="s">
        <v>32</v>
      </c>
      <c r="B31" s="28" t="s">
        <v>17</v>
      </c>
      <c r="C31" s="31" t="s">
        <v>35</v>
      </c>
      <c r="D31" s="28" t="s">
        <v>33</v>
      </c>
      <c r="E31" s="28"/>
      <c r="F31" s="29" t="n">
        <f aca="false">F32</f>
        <v>161571.4</v>
      </c>
      <c r="G31" s="29" t="n">
        <f aca="false">G32</f>
        <v>0</v>
      </c>
      <c r="H31" s="29" t="n">
        <f aca="false">H32</f>
        <v>161571.4</v>
      </c>
      <c r="I31" s="29" t="n">
        <f aca="false">I32</f>
        <v>161571.4</v>
      </c>
      <c r="J31" s="29" t="n">
        <f aca="false">J32+J34</f>
        <v>0</v>
      </c>
    </row>
    <row r="32" s="22" customFormat="true" ht="47.45" hidden="false" customHeight="true" outlineLevel="0" collapsed="false">
      <c r="A32" s="27" t="s">
        <v>26</v>
      </c>
      <c r="B32" s="28" t="s">
        <v>17</v>
      </c>
      <c r="C32" s="31" t="s">
        <v>35</v>
      </c>
      <c r="D32" s="28" t="s">
        <v>33</v>
      </c>
      <c r="E32" s="28" t="s">
        <v>27</v>
      </c>
      <c r="F32" s="29" t="n">
        <f aca="false">F33</f>
        <v>161571.4</v>
      </c>
      <c r="G32" s="29" t="n">
        <f aca="false">G33</f>
        <v>0</v>
      </c>
      <c r="H32" s="29" t="n">
        <f aca="false">H33</f>
        <v>161571.4</v>
      </c>
      <c r="I32" s="29" t="n">
        <f aca="false">I33</f>
        <v>161571.4</v>
      </c>
      <c r="J32" s="29" t="n">
        <f aca="false">J33</f>
        <v>0</v>
      </c>
    </row>
    <row r="33" s="22" customFormat="true" ht="30" hidden="false" customHeight="false" outlineLevel="0" collapsed="false">
      <c r="A33" s="27" t="s">
        <v>28</v>
      </c>
      <c r="B33" s="28" t="s">
        <v>17</v>
      </c>
      <c r="C33" s="31" t="s">
        <v>35</v>
      </c>
      <c r="D33" s="28" t="s">
        <v>33</v>
      </c>
      <c r="E33" s="28" t="s">
        <v>29</v>
      </c>
      <c r="F33" s="29" t="n">
        <v>161571.4</v>
      </c>
      <c r="G33" s="29" t="n">
        <v>0</v>
      </c>
      <c r="H33" s="29" t="n">
        <f aca="false">F33+G33</f>
        <v>161571.4</v>
      </c>
      <c r="I33" s="29" t="n">
        <f aca="false">H33</f>
        <v>161571.4</v>
      </c>
      <c r="J33" s="29" t="n">
        <v>0</v>
      </c>
    </row>
    <row r="34" s="22" customFormat="true" ht="75" hidden="false" customHeight="false" outlineLevel="0" collapsed="false">
      <c r="A34" s="27" t="s">
        <v>42</v>
      </c>
      <c r="B34" s="28" t="s">
        <v>17</v>
      </c>
      <c r="C34" s="31" t="s">
        <v>35</v>
      </c>
      <c r="D34" s="28" t="s">
        <v>43</v>
      </c>
      <c r="E34" s="28"/>
      <c r="F34" s="29" t="n">
        <f aca="false">F35</f>
        <v>40620</v>
      </c>
      <c r="G34" s="29" t="n">
        <f aca="false">G35+G37</f>
        <v>0</v>
      </c>
      <c r="H34" s="29" t="n">
        <f aca="false">H35</f>
        <v>40620</v>
      </c>
      <c r="I34" s="29" t="n">
        <f aca="false">I35</f>
        <v>40620</v>
      </c>
      <c r="J34" s="29" t="n">
        <f aca="false">J35+J37</f>
        <v>0</v>
      </c>
    </row>
    <row r="35" s="22" customFormat="true" ht="75" hidden="false" customHeight="false" outlineLevel="0" collapsed="false">
      <c r="A35" s="27" t="s">
        <v>26</v>
      </c>
      <c r="B35" s="28" t="s">
        <v>17</v>
      </c>
      <c r="C35" s="31" t="s">
        <v>35</v>
      </c>
      <c r="D35" s="28" t="s">
        <v>43</v>
      </c>
      <c r="E35" s="28" t="s">
        <v>27</v>
      </c>
      <c r="F35" s="29" t="n">
        <f aca="false">F36</f>
        <v>40620</v>
      </c>
      <c r="G35" s="29" t="n">
        <f aca="false">G36</f>
        <v>0</v>
      </c>
      <c r="H35" s="29" t="n">
        <f aca="false">H36</f>
        <v>40620</v>
      </c>
      <c r="I35" s="29" t="n">
        <f aca="false">I36</f>
        <v>40620</v>
      </c>
      <c r="J35" s="29" t="n">
        <f aca="false">J36</f>
        <v>0</v>
      </c>
    </row>
    <row r="36" s="22" customFormat="true" ht="30" hidden="false" customHeight="false" outlineLevel="0" collapsed="false">
      <c r="A36" s="27" t="s">
        <v>28</v>
      </c>
      <c r="B36" s="28" t="s">
        <v>17</v>
      </c>
      <c r="C36" s="31" t="s">
        <v>35</v>
      </c>
      <c r="D36" s="28" t="s">
        <v>43</v>
      </c>
      <c r="E36" s="28" t="s">
        <v>29</v>
      </c>
      <c r="F36" s="29" t="n">
        <v>40620</v>
      </c>
      <c r="G36" s="29" t="n">
        <v>0</v>
      </c>
      <c r="H36" s="29" t="n">
        <f aca="false">F36+G36</f>
        <v>40620</v>
      </c>
      <c r="I36" s="29" t="n">
        <f aca="false">H36</f>
        <v>40620</v>
      </c>
      <c r="J36" s="29" t="n">
        <v>0</v>
      </c>
    </row>
    <row r="37" customFormat="false" ht="16.5" hidden="false" customHeight="false" outlineLevel="0" collapsed="false">
      <c r="A37" s="19" t="s">
        <v>44</v>
      </c>
      <c r="B37" s="20" t="s">
        <v>17</v>
      </c>
      <c r="C37" s="30" t="s">
        <v>45</v>
      </c>
      <c r="D37" s="21"/>
      <c r="E37" s="20"/>
      <c r="F37" s="18" t="n">
        <f aca="false">F40</f>
        <v>42306.96</v>
      </c>
      <c r="G37" s="18" t="n">
        <f aca="false">G40</f>
        <v>0</v>
      </c>
      <c r="H37" s="18" t="n">
        <f aca="false">H40</f>
        <v>42306.96</v>
      </c>
      <c r="I37" s="18" t="n">
        <f aca="false">I40</f>
        <v>42306.96</v>
      </c>
      <c r="J37" s="18" t="n">
        <f aca="false">J40</f>
        <v>0</v>
      </c>
    </row>
    <row r="38" customFormat="false" ht="45" hidden="false" customHeight="false" outlineLevel="0" collapsed="false">
      <c r="A38" s="24" t="s">
        <v>46</v>
      </c>
      <c r="B38" s="32" t="s">
        <v>17</v>
      </c>
      <c r="C38" s="25" t="s">
        <v>45</v>
      </c>
      <c r="D38" s="32" t="s">
        <v>47</v>
      </c>
      <c r="E38" s="32"/>
      <c r="F38" s="26" t="n">
        <f aca="false">F39</f>
        <v>42306.96</v>
      </c>
      <c r="G38" s="26" t="n">
        <f aca="false">G39</f>
        <v>0</v>
      </c>
      <c r="H38" s="26" t="n">
        <f aca="false">H39</f>
        <v>42306.96</v>
      </c>
      <c r="I38" s="26" t="n">
        <f aca="false">I39</f>
        <v>42306.96</v>
      </c>
      <c r="J38" s="26" t="n">
        <f aca="false">J39</f>
        <v>0</v>
      </c>
    </row>
    <row r="39" customFormat="false" ht="60" hidden="false" customHeight="true" outlineLevel="0" collapsed="false">
      <c r="A39" s="27" t="s">
        <v>44</v>
      </c>
      <c r="B39" s="28" t="s">
        <v>17</v>
      </c>
      <c r="C39" s="31" t="s">
        <v>45</v>
      </c>
      <c r="D39" s="28" t="s">
        <v>48</v>
      </c>
      <c r="E39" s="28"/>
      <c r="F39" s="29" t="n">
        <f aca="false">F40</f>
        <v>42306.96</v>
      </c>
      <c r="G39" s="29" t="n">
        <f aca="false">G40</f>
        <v>0</v>
      </c>
      <c r="H39" s="29" t="n">
        <f aca="false">H40</f>
        <v>42306.96</v>
      </c>
      <c r="I39" s="29" t="n">
        <f aca="false">I40</f>
        <v>42306.96</v>
      </c>
      <c r="J39" s="29" t="n">
        <f aca="false">J40</f>
        <v>0</v>
      </c>
    </row>
    <row r="40" customFormat="false" ht="52.15" hidden="false" customHeight="true" outlineLevel="0" collapsed="false">
      <c r="A40" s="27" t="s">
        <v>49</v>
      </c>
      <c r="B40" s="28" t="s">
        <v>17</v>
      </c>
      <c r="C40" s="31" t="s">
        <v>45</v>
      </c>
      <c r="D40" s="28" t="s">
        <v>48</v>
      </c>
      <c r="E40" s="28" t="s">
        <v>50</v>
      </c>
      <c r="F40" s="29" t="n">
        <f aca="false">F41</f>
        <v>42306.96</v>
      </c>
      <c r="G40" s="29" t="n">
        <f aca="false">G41</f>
        <v>0</v>
      </c>
      <c r="H40" s="29" t="n">
        <f aca="false">H41</f>
        <v>42306.96</v>
      </c>
      <c r="I40" s="29" t="n">
        <f aca="false">I41</f>
        <v>42306.96</v>
      </c>
      <c r="J40" s="29" t="n">
        <f aca="false">J41</f>
        <v>0</v>
      </c>
    </row>
    <row r="41" customFormat="false" ht="15" hidden="false" customHeight="false" outlineLevel="0" collapsed="false">
      <c r="A41" s="27" t="s">
        <v>51</v>
      </c>
      <c r="B41" s="28" t="s">
        <v>17</v>
      </c>
      <c r="C41" s="31" t="s">
        <v>45</v>
      </c>
      <c r="D41" s="28" t="s">
        <v>48</v>
      </c>
      <c r="E41" s="28" t="s">
        <v>52</v>
      </c>
      <c r="F41" s="29" t="n">
        <f aca="false">42.30696*1000</f>
        <v>42306.96</v>
      </c>
      <c r="G41" s="29" t="n">
        <f aca="false">0</f>
        <v>0</v>
      </c>
      <c r="H41" s="29" t="n">
        <f aca="false">F41+G41</f>
        <v>42306.96</v>
      </c>
      <c r="I41" s="29" t="n">
        <f aca="false">H41</f>
        <v>42306.96</v>
      </c>
      <c r="J41" s="29" t="n">
        <v>0</v>
      </c>
    </row>
    <row r="42" customFormat="false" ht="16.5" hidden="false" customHeight="false" outlineLevel="0" collapsed="false">
      <c r="A42" s="33" t="s">
        <v>53</v>
      </c>
      <c r="B42" s="20" t="s">
        <v>17</v>
      </c>
      <c r="C42" s="34" t="s">
        <v>54</v>
      </c>
      <c r="D42" s="21"/>
      <c r="E42" s="20"/>
      <c r="F42" s="18" t="n">
        <f aca="false">F43+F54+F60</f>
        <v>14061205</v>
      </c>
      <c r="G42" s="18" t="n">
        <f aca="false">G43+G54+G60</f>
        <v>0</v>
      </c>
      <c r="H42" s="18" t="n">
        <f aca="false">H43+H54+H60</f>
        <v>14061205</v>
      </c>
      <c r="I42" s="18" t="n">
        <f aca="false">I43+I54+I60</f>
        <v>14061205</v>
      </c>
      <c r="J42" s="18" t="n">
        <f aca="false">J43+J54+J60</f>
        <v>0</v>
      </c>
    </row>
    <row r="43" customFormat="false" ht="82.5" hidden="false" customHeight="false" outlineLevel="0" collapsed="false">
      <c r="A43" s="35" t="s">
        <v>55</v>
      </c>
      <c r="B43" s="20" t="s">
        <v>17</v>
      </c>
      <c r="C43" s="34" t="s">
        <v>54</v>
      </c>
      <c r="D43" s="23" t="s">
        <v>56</v>
      </c>
      <c r="E43" s="20"/>
      <c r="F43" s="18" t="n">
        <f aca="false">F45+F49</f>
        <v>14020200</v>
      </c>
      <c r="G43" s="18" t="n">
        <f aca="false">G45+G49</f>
        <v>0</v>
      </c>
      <c r="H43" s="18" t="n">
        <f aca="false">H45+H49</f>
        <v>14020200</v>
      </c>
      <c r="I43" s="18" t="n">
        <f aca="false">I45+I49</f>
        <v>14020200</v>
      </c>
      <c r="J43" s="18" t="n">
        <f aca="false">J45+J49</f>
        <v>0</v>
      </c>
    </row>
    <row r="44" customFormat="false" ht="45" hidden="false" customHeight="false" outlineLevel="0" collapsed="false">
      <c r="A44" s="24" t="s">
        <v>57</v>
      </c>
      <c r="B44" s="25" t="s">
        <v>17</v>
      </c>
      <c r="C44" s="25" t="s">
        <v>54</v>
      </c>
      <c r="D44" s="25" t="s">
        <v>58</v>
      </c>
      <c r="E44" s="25"/>
      <c r="F44" s="26" t="n">
        <f aca="false">F45</f>
        <v>2128200</v>
      </c>
      <c r="G44" s="26" t="n">
        <f aca="false">G45</f>
        <v>0</v>
      </c>
      <c r="H44" s="26" t="n">
        <f aca="false">H45</f>
        <v>2128200</v>
      </c>
      <c r="I44" s="26" t="n">
        <f aca="false">H44</f>
        <v>2128200</v>
      </c>
      <c r="J44" s="26" t="n">
        <f aca="false">J49+J46+J61</f>
        <v>0</v>
      </c>
    </row>
    <row r="45" customFormat="false" ht="30" hidden="false" customHeight="false" outlineLevel="0" collapsed="false">
      <c r="A45" s="27" t="s">
        <v>59</v>
      </c>
      <c r="B45" s="31" t="s">
        <v>17</v>
      </c>
      <c r="C45" s="31" t="s">
        <v>54</v>
      </c>
      <c r="D45" s="31" t="s">
        <v>60</v>
      </c>
      <c r="E45" s="31"/>
      <c r="F45" s="29" t="n">
        <f aca="false">F46</f>
        <v>2128200</v>
      </c>
      <c r="G45" s="29" t="n">
        <f aca="false">G46</f>
        <v>0</v>
      </c>
      <c r="H45" s="29" t="n">
        <f aca="false">H46</f>
        <v>2128200</v>
      </c>
      <c r="I45" s="29" t="n">
        <f aca="false">H45</f>
        <v>2128200</v>
      </c>
      <c r="J45" s="29" t="n">
        <f aca="false">J50+J47+J62</f>
        <v>0</v>
      </c>
    </row>
    <row r="46" customFormat="false" ht="30" hidden="false" customHeight="false" outlineLevel="0" collapsed="false">
      <c r="A46" s="27" t="s">
        <v>38</v>
      </c>
      <c r="B46" s="28" t="s">
        <v>17</v>
      </c>
      <c r="C46" s="31" t="s">
        <v>54</v>
      </c>
      <c r="D46" s="28" t="s">
        <v>60</v>
      </c>
      <c r="E46" s="28" t="s">
        <v>39</v>
      </c>
      <c r="F46" s="29" t="n">
        <f aca="false">F47</f>
        <v>2128200</v>
      </c>
      <c r="G46" s="29" t="n">
        <f aca="false">G47</f>
        <v>0</v>
      </c>
      <c r="H46" s="29" t="n">
        <f aca="false">H47</f>
        <v>2128200</v>
      </c>
      <c r="I46" s="29" t="n">
        <f aca="false">I47+I64</f>
        <v>2141664.3</v>
      </c>
      <c r="J46" s="29" t="n">
        <v>0</v>
      </c>
    </row>
    <row r="47" customFormat="false" ht="38.45" hidden="false" customHeight="true" outlineLevel="0" collapsed="false">
      <c r="A47" s="27" t="s">
        <v>40</v>
      </c>
      <c r="B47" s="28" t="s">
        <v>17</v>
      </c>
      <c r="C47" s="31" t="s">
        <v>54</v>
      </c>
      <c r="D47" s="28" t="s">
        <v>60</v>
      </c>
      <c r="E47" s="28" t="s">
        <v>41</v>
      </c>
      <c r="F47" s="29" t="n">
        <f aca="false">(1740*1000)+118200+270000</f>
        <v>2128200</v>
      </c>
      <c r="G47" s="29" t="n">
        <v>0</v>
      </c>
      <c r="H47" s="29" t="n">
        <f aca="false">F47+G47</f>
        <v>2128200</v>
      </c>
      <c r="I47" s="29" t="n">
        <f aca="false">H47</f>
        <v>2128200</v>
      </c>
      <c r="J47" s="29" t="n">
        <v>0</v>
      </c>
    </row>
    <row r="48" customFormat="false" ht="45" hidden="false" customHeight="false" outlineLevel="0" collapsed="false">
      <c r="A48" s="24" t="s">
        <v>61</v>
      </c>
      <c r="B48" s="25" t="s">
        <v>17</v>
      </c>
      <c r="C48" s="25" t="s">
        <v>54</v>
      </c>
      <c r="D48" s="25" t="s">
        <v>62</v>
      </c>
      <c r="E48" s="25"/>
      <c r="F48" s="26" t="n">
        <f aca="false">F49</f>
        <v>11892000</v>
      </c>
      <c r="G48" s="26" t="n">
        <f aca="false">G49</f>
        <v>0</v>
      </c>
      <c r="H48" s="26" t="n">
        <f aca="false">H49</f>
        <v>11892000</v>
      </c>
      <c r="I48" s="26" t="n">
        <f aca="false">I49</f>
        <v>11892000</v>
      </c>
      <c r="J48" s="26" t="n">
        <f aca="false">J49</f>
        <v>0</v>
      </c>
    </row>
    <row r="49" customFormat="false" ht="30" hidden="false" customHeight="false" outlineLevel="0" collapsed="false">
      <c r="A49" s="27" t="s">
        <v>63</v>
      </c>
      <c r="B49" s="31" t="s">
        <v>17</v>
      </c>
      <c r="C49" s="31" t="s">
        <v>54</v>
      </c>
      <c r="D49" s="31" t="s">
        <v>64</v>
      </c>
      <c r="E49" s="31"/>
      <c r="F49" s="29" t="n">
        <f aca="false">F50+F52</f>
        <v>11892000</v>
      </c>
      <c r="G49" s="29" t="n">
        <f aca="false">G50+G52</f>
        <v>0</v>
      </c>
      <c r="H49" s="29" t="n">
        <f aca="false">H50+H52</f>
        <v>11892000</v>
      </c>
      <c r="I49" s="29" t="n">
        <f aca="false">I50+I52</f>
        <v>11892000</v>
      </c>
      <c r="J49" s="29" t="n">
        <f aca="false">J50+J52</f>
        <v>0</v>
      </c>
    </row>
    <row r="50" customFormat="false" ht="75" hidden="false" customHeight="false" outlineLevel="0" collapsed="false">
      <c r="A50" s="27" t="s">
        <v>26</v>
      </c>
      <c r="B50" s="28" t="s">
        <v>17</v>
      </c>
      <c r="C50" s="31" t="s">
        <v>54</v>
      </c>
      <c r="D50" s="28" t="s">
        <v>64</v>
      </c>
      <c r="E50" s="28" t="s">
        <v>27</v>
      </c>
      <c r="F50" s="29" t="n">
        <f aca="false">F51</f>
        <v>11847300</v>
      </c>
      <c r="G50" s="29" t="n">
        <f aca="false">G51</f>
        <v>0</v>
      </c>
      <c r="H50" s="29" t="n">
        <f aca="false">H51</f>
        <v>11847300</v>
      </c>
      <c r="I50" s="29" t="n">
        <f aca="false">I51</f>
        <v>11847300</v>
      </c>
      <c r="J50" s="29" t="n">
        <f aca="false">J51</f>
        <v>0</v>
      </c>
    </row>
    <row r="51" customFormat="false" ht="30" hidden="false" customHeight="false" outlineLevel="0" collapsed="false">
      <c r="A51" s="27" t="s">
        <v>65</v>
      </c>
      <c r="B51" s="28" t="s">
        <v>17</v>
      </c>
      <c r="C51" s="31" t="s">
        <v>54</v>
      </c>
      <c r="D51" s="28" t="s">
        <v>64</v>
      </c>
      <c r="E51" s="28" t="s">
        <v>66</v>
      </c>
      <c r="F51" s="29" t="n">
        <v>11847300</v>
      </c>
      <c r="G51" s="29" t="n">
        <v>0</v>
      </c>
      <c r="H51" s="29" t="n">
        <f aca="false">F51+G51</f>
        <v>11847300</v>
      </c>
      <c r="I51" s="29" t="n">
        <f aca="false">H51</f>
        <v>11847300</v>
      </c>
      <c r="J51" s="29" t="n">
        <f aca="false">J52</f>
        <v>0</v>
      </c>
    </row>
    <row r="52" customFormat="false" ht="30" hidden="false" customHeight="false" outlineLevel="0" collapsed="false">
      <c r="A52" s="27" t="s">
        <v>38</v>
      </c>
      <c r="B52" s="28" t="s">
        <v>17</v>
      </c>
      <c r="C52" s="31" t="s">
        <v>54</v>
      </c>
      <c r="D52" s="28" t="s">
        <v>64</v>
      </c>
      <c r="E52" s="28" t="s">
        <v>39</v>
      </c>
      <c r="F52" s="29" t="n">
        <f aca="false">F53</f>
        <v>44700</v>
      </c>
      <c r="G52" s="29" t="n">
        <f aca="false">G53</f>
        <v>0</v>
      </c>
      <c r="H52" s="29" t="n">
        <f aca="false">H53</f>
        <v>44700</v>
      </c>
      <c r="I52" s="29" t="n">
        <f aca="false">I53</f>
        <v>44700</v>
      </c>
      <c r="J52" s="29" t="n">
        <f aca="false">J53</f>
        <v>0</v>
      </c>
    </row>
    <row r="53" customFormat="false" ht="45" hidden="false" customHeight="false" outlineLevel="0" collapsed="false">
      <c r="A53" s="27" t="s">
        <v>40</v>
      </c>
      <c r="B53" s="28" t="s">
        <v>17</v>
      </c>
      <c r="C53" s="31" t="s">
        <v>54</v>
      </c>
      <c r="D53" s="28" t="s">
        <v>64</v>
      </c>
      <c r="E53" s="28" t="s">
        <v>41</v>
      </c>
      <c r="F53" s="29" t="n">
        <v>44700</v>
      </c>
      <c r="G53" s="29" t="n">
        <v>0</v>
      </c>
      <c r="H53" s="29" t="n">
        <f aca="false">F53+G53</f>
        <v>44700</v>
      </c>
      <c r="I53" s="29" t="n">
        <f aca="false">H53</f>
        <v>44700</v>
      </c>
      <c r="J53" s="29" t="n">
        <v>0</v>
      </c>
    </row>
    <row r="54" s="22" customFormat="true" ht="47.25" hidden="false" customHeight="false" outlineLevel="0" collapsed="false">
      <c r="A54" s="36" t="s">
        <v>67</v>
      </c>
      <c r="B54" s="37" t="s">
        <v>17</v>
      </c>
      <c r="C54" s="38" t="s">
        <v>54</v>
      </c>
      <c r="D54" s="37" t="s">
        <v>68</v>
      </c>
      <c r="E54" s="37"/>
      <c r="F54" s="39" t="n">
        <f aca="false">F55</f>
        <v>26005</v>
      </c>
      <c r="G54" s="39" t="n">
        <f aca="false">G55</f>
        <v>0</v>
      </c>
      <c r="H54" s="39" t="n">
        <f aca="false">H55</f>
        <v>26005</v>
      </c>
      <c r="I54" s="39" t="n">
        <f aca="false">F54+G54</f>
        <v>26005</v>
      </c>
      <c r="J54" s="39" t="n">
        <v>0</v>
      </c>
    </row>
    <row r="55" customFormat="false" ht="84" hidden="false" customHeight="true" outlineLevel="0" collapsed="false">
      <c r="A55" s="24" t="s">
        <v>69</v>
      </c>
      <c r="B55" s="32" t="s">
        <v>17</v>
      </c>
      <c r="C55" s="25" t="s">
        <v>54</v>
      </c>
      <c r="D55" s="32" t="s">
        <v>70</v>
      </c>
      <c r="E55" s="32"/>
      <c r="F55" s="26" t="n">
        <f aca="false">F56</f>
        <v>26005</v>
      </c>
      <c r="G55" s="26" t="n">
        <f aca="false">G56</f>
        <v>0</v>
      </c>
      <c r="H55" s="26" t="n">
        <f aca="false">H56</f>
        <v>26005</v>
      </c>
      <c r="I55" s="26" t="n">
        <f aca="false">I56</f>
        <v>26005</v>
      </c>
      <c r="J55" s="26" t="n">
        <v>0</v>
      </c>
    </row>
    <row r="56" customFormat="false" ht="15" hidden="false" customHeight="false" outlineLevel="0" collapsed="false">
      <c r="A56" s="27" t="s">
        <v>71</v>
      </c>
      <c r="B56" s="28" t="s">
        <v>17</v>
      </c>
      <c r="C56" s="31" t="s">
        <v>54</v>
      </c>
      <c r="D56" s="28" t="s">
        <v>72</v>
      </c>
      <c r="E56" s="28"/>
      <c r="F56" s="29" t="n">
        <f aca="false">F57</f>
        <v>26005</v>
      </c>
      <c r="G56" s="29" t="n">
        <f aca="false">G57</f>
        <v>0</v>
      </c>
      <c r="H56" s="29" t="n">
        <f aca="false">H57</f>
        <v>26005</v>
      </c>
      <c r="I56" s="29" t="n">
        <f aca="false">I57</f>
        <v>26005</v>
      </c>
      <c r="J56" s="29" t="n">
        <v>0</v>
      </c>
    </row>
    <row r="57" customFormat="false" ht="15" hidden="false" customHeight="false" outlineLevel="0" collapsed="false">
      <c r="A57" s="27" t="s">
        <v>49</v>
      </c>
      <c r="B57" s="28" t="s">
        <v>17</v>
      </c>
      <c r="C57" s="31" t="s">
        <v>54</v>
      </c>
      <c r="D57" s="28" t="s">
        <v>72</v>
      </c>
      <c r="E57" s="28" t="s">
        <v>50</v>
      </c>
      <c r="F57" s="29" t="n">
        <f aca="false">F58</f>
        <v>26005</v>
      </c>
      <c r="G57" s="29" t="n">
        <f aca="false">G58</f>
        <v>0</v>
      </c>
      <c r="H57" s="29" t="n">
        <f aca="false">H58</f>
        <v>26005</v>
      </c>
      <c r="I57" s="29" t="n">
        <f aca="false">I58</f>
        <v>26005</v>
      </c>
      <c r="J57" s="29" t="n">
        <v>0</v>
      </c>
    </row>
    <row r="58" customFormat="false" ht="15" hidden="false" customHeight="false" outlineLevel="0" collapsed="false">
      <c r="A58" s="27" t="s">
        <v>73</v>
      </c>
      <c r="B58" s="28" t="s">
        <v>17</v>
      </c>
      <c r="C58" s="31" t="s">
        <v>54</v>
      </c>
      <c r="D58" s="28" t="s">
        <v>72</v>
      </c>
      <c r="E58" s="28" t="s">
        <v>74</v>
      </c>
      <c r="F58" s="29" t="n">
        <v>26005</v>
      </c>
      <c r="G58" s="29" t="n">
        <v>0</v>
      </c>
      <c r="H58" s="29" t="n">
        <f aca="false">F58+G58</f>
        <v>26005</v>
      </c>
      <c r="I58" s="29" t="n">
        <f aca="false">H58</f>
        <v>26005</v>
      </c>
      <c r="J58" s="29" t="n">
        <v>0</v>
      </c>
    </row>
    <row r="59" customFormat="false" ht="45" hidden="false" customHeight="false" outlineLevel="0" collapsed="false">
      <c r="A59" s="24" t="s">
        <v>46</v>
      </c>
      <c r="B59" s="25" t="s">
        <v>17</v>
      </c>
      <c r="C59" s="25" t="s">
        <v>54</v>
      </c>
      <c r="D59" s="25" t="s">
        <v>47</v>
      </c>
      <c r="E59" s="25"/>
      <c r="F59" s="26" t="n">
        <f aca="false">F60</f>
        <v>15000</v>
      </c>
      <c r="G59" s="26" t="n">
        <f aca="false">G60</f>
        <v>0</v>
      </c>
      <c r="H59" s="26" t="n">
        <f aca="false">H60</f>
        <v>15000</v>
      </c>
      <c r="I59" s="26" t="n">
        <f aca="false">H59</f>
        <v>15000</v>
      </c>
      <c r="J59" s="26" t="n">
        <f aca="false">J60</f>
        <v>0</v>
      </c>
    </row>
    <row r="60" customFormat="false" ht="15" hidden="false" customHeight="false" outlineLevel="0" collapsed="false">
      <c r="A60" s="40" t="s">
        <v>75</v>
      </c>
      <c r="B60" s="28" t="s">
        <v>17</v>
      </c>
      <c r="C60" s="31" t="s">
        <v>54</v>
      </c>
      <c r="D60" s="28" t="s">
        <v>76</v>
      </c>
      <c r="E60" s="28"/>
      <c r="F60" s="29" t="n">
        <f aca="false">F61</f>
        <v>15000</v>
      </c>
      <c r="G60" s="29" t="n">
        <f aca="false">G61</f>
        <v>0</v>
      </c>
      <c r="H60" s="29" t="n">
        <f aca="false">H61</f>
        <v>15000</v>
      </c>
      <c r="I60" s="29" t="n">
        <f aca="false">I61</f>
        <v>15000</v>
      </c>
      <c r="J60" s="29" t="n">
        <f aca="false">J61</f>
        <v>0</v>
      </c>
    </row>
    <row r="61" customFormat="false" ht="15" hidden="false" customHeight="false" outlineLevel="0" collapsed="false">
      <c r="A61" s="27" t="s">
        <v>49</v>
      </c>
      <c r="B61" s="28" t="s">
        <v>17</v>
      </c>
      <c r="C61" s="31" t="s">
        <v>54</v>
      </c>
      <c r="D61" s="28" t="s">
        <v>76</v>
      </c>
      <c r="E61" s="28" t="s">
        <v>50</v>
      </c>
      <c r="F61" s="29" t="n">
        <f aca="false">F62</f>
        <v>15000</v>
      </c>
      <c r="G61" s="29" t="n">
        <f aca="false">G62</f>
        <v>0</v>
      </c>
      <c r="H61" s="29" t="n">
        <f aca="false">H62</f>
        <v>15000</v>
      </c>
      <c r="I61" s="29" t="n">
        <f aca="false">I62</f>
        <v>15000</v>
      </c>
      <c r="J61" s="29" t="n">
        <f aca="false">J62</f>
        <v>0</v>
      </c>
    </row>
    <row r="62" customFormat="false" ht="15" hidden="false" customHeight="false" outlineLevel="0" collapsed="false">
      <c r="A62" s="27" t="s">
        <v>73</v>
      </c>
      <c r="B62" s="28" t="s">
        <v>17</v>
      </c>
      <c r="C62" s="31" t="s">
        <v>54</v>
      </c>
      <c r="D62" s="28" t="s">
        <v>76</v>
      </c>
      <c r="E62" s="28" t="s">
        <v>74</v>
      </c>
      <c r="F62" s="29" t="n">
        <v>15000</v>
      </c>
      <c r="G62" s="29" t="n">
        <f aca="false">0</f>
        <v>0</v>
      </c>
      <c r="H62" s="29" t="n">
        <f aca="false">F62+G62</f>
        <v>15000</v>
      </c>
      <c r="I62" s="29" t="n">
        <f aca="false">H62</f>
        <v>15000</v>
      </c>
      <c r="J62" s="29" t="n">
        <v>0</v>
      </c>
    </row>
    <row r="63" customFormat="false" ht="16.5" hidden="false" customHeight="false" outlineLevel="0" collapsed="false">
      <c r="A63" s="19" t="s">
        <v>77</v>
      </c>
      <c r="B63" s="20" t="s">
        <v>19</v>
      </c>
      <c r="C63" s="30"/>
      <c r="D63" s="20"/>
      <c r="E63" s="20"/>
      <c r="F63" s="18" t="n">
        <f aca="false">F64</f>
        <v>492139.3</v>
      </c>
      <c r="G63" s="18" t="n">
        <f aca="false">G64</f>
        <v>0</v>
      </c>
      <c r="H63" s="18" t="n">
        <f aca="false">H64</f>
        <v>492139.3</v>
      </c>
      <c r="I63" s="18" t="n">
        <f aca="false">I64</f>
        <v>13464.3</v>
      </c>
      <c r="J63" s="18" t="n">
        <f aca="false">J64</f>
        <v>478675</v>
      </c>
    </row>
    <row r="64" customFormat="false" ht="33" hidden="false" customHeight="false" outlineLevel="0" collapsed="false">
      <c r="A64" s="19" t="s">
        <v>78</v>
      </c>
      <c r="B64" s="20" t="s">
        <v>19</v>
      </c>
      <c r="C64" s="30" t="s">
        <v>79</v>
      </c>
      <c r="D64" s="20"/>
      <c r="E64" s="20"/>
      <c r="F64" s="18" t="n">
        <f aca="false">F65</f>
        <v>492139.3</v>
      </c>
      <c r="G64" s="18" t="n">
        <f aca="false">G65</f>
        <v>0</v>
      </c>
      <c r="H64" s="18" t="n">
        <f aca="false">H65</f>
        <v>492139.3</v>
      </c>
      <c r="I64" s="18" t="n">
        <f aca="false">I65</f>
        <v>13464.3</v>
      </c>
      <c r="J64" s="18" t="n">
        <f aca="false">J65</f>
        <v>478675</v>
      </c>
    </row>
    <row r="65" customFormat="false" ht="45" hidden="false" customHeight="false" outlineLevel="0" collapsed="false">
      <c r="A65" s="24" t="s">
        <v>46</v>
      </c>
      <c r="B65" s="25" t="s">
        <v>19</v>
      </c>
      <c r="C65" s="25" t="s">
        <v>79</v>
      </c>
      <c r="D65" s="25" t="s">
        <v>47</v>
      </c>
      <c r="E65" s="25"/>
      <c r="F65" s="26" t="n">
        <f aca="false">F66+F69</f>
        <v>492139.3</v>
      </c>
      <c r="G65" s="26" t="n">
        <f aca="false">G66+G69</f>
        <v>0</v>
      </c>
      <c r="H65" s="26" t="n">
        <f aca="false">H66+H69</f>
        <v>492139.3</v>
      </c>
      <c r="I65" s="26" t="n">
        <f aca="false">I66+I69</f>
        <v>13464.3</v>
      </c>
      <c r="J65" s="26" t="n">
        <f aca="false">J66+J69</f>
        <v>478675</v>
      </c>
    </row>
    <row r="66" customFormat="false" ht="45" hidden="false" customHeight="false" outlineLevel="0" collapsed="false">
      <c r="A66" s="24" t="s">
        <v>80</v>
      </c>
      <c r="B66" s="32" t="s">
        <v>19</v>
      </c>
      <c r="C66" s="25" t="s">
        <v>79</v>
      </c>
      <c r="D66" s="32" t="s">
        <v>81</v>
      </c>
      <c r="E66" s="32"/>
      <c r="F66" s="26" t="n">
        <f aca="false">F67</f>
        <v>478675</v>
      </c>
      <c r="G66" s="26" t="n">
        <f aca="false">G67</f>
        <v>0</v>
      </c>
      <c r="H66" s="26" t="n">
        <f aca="false">H67</f>
        <v>478675</v>
      </c>
      <c r="I66" s="26" t="n">
        <f aca="false">I67</f>
        <v>0</v>
      </c>
      <c r="J66" s="26" t="n">
        <f aca="false">J67</f>
        <v>478675</v>
      </c>
    </row>
    <row r="67" customFormat="false" ht="75" hidden="false" customHeight="false" outlineLevel="0" collapsed="false">
      <c r="A67" s="27" t="s">
        <v>26</v>
      </c>
      <c r="B67" s="28" t="s">
        <v>19</v>
      </c>
      <c r="C67" s="31" t="s">
        <v>79</v>
      </c>
      <c r="D67" s="28" t="s">
        <v>81</v>
      </c>
      <c r="E67" s="28" t="s">
        <v>27</v>
      </c>
      <c r="F67" s="29" t="n">
        <f aca="false">F68</f>
        <v>478675</v>
      </c>
      <c r="G67" s="29" t="n">
        <f aca="false">G68</f>
        <v>0</v>
      </c>
      <c r="H67" s="29" t="n">
        <f aca="false">H68</f>
        <v>478675</v>
      </c>
      <c r="I67" s="29" t="n">
        <f aca="false">I68</f>
        <v>0</v>
      </c>
      <c r="J67" s="29" t="n">
        <f aca="false">J68</f>
        <v>478675</v>
      </c>
    </row>
    <row r="68" customFormat="false" ht="30" hidden="false" customHeight="false" outlineLevel="0" collapsed="false">
      <c r="A68" s="27" t="s">
        <v>28</v>
      </c>
      <c r="B68" s="28" t="s">
        <v>19</v>
      </c>
      <c r="C68" s="31" t="s">
        <v>79</v>
      </c>
      <c r="D68" s="28" t="s">
        <v>81</v>
      </c>
      <c r="E68" s="28" t="s">
        <v>29</v>
      </c>
      <c r="F68" s="29" t="n">
        <f aca="false">478675</f>
        <v>478675</v>
      </c>
      <c r="G68" s="29" t="n">
        <f aca="false">0</f>
        <v>0</v>
      </c>
      <c r="H68" s="29" t="n">
        <f aca="false">F68+G68</f>
        <v>478675</v>
      </c>
      <c r="I68" s="29" t="n">
        <v>0</v>
      </c>
      <c r="J68" s="29" t="n">
        <f aca="false">H68</f>
        <v>478675</v>
      </c>
    </row>
    <row r="69" customFormat="false" ht="30" hidden="false" customHeight="false" outlineLevel="0" collapsed="false">
      <c r="A69" s="24" t="s">
        <v>32</v>
      </c>
      <c r="B69" s="32" t="s">
        <v>19</v>
      </c>
      <c r="C69" s="25" t="s">
        <v>79</v>
      </c>
      <c r="D69" s="32" t="s">
        <v>82</v>
      </c>
      <c r="E69" s="32"/>
      <c r="F69" s="26" t="n">
        <f aca="false">F70</f>
        <v>13464.3</v>
      </c>
      <c r="G69" s="26" t="n">
        <f aca="false">G70</f>
        <v>0</v>
      </c>
      <c r="H69" s="26" t="n">
        <f aca="false">H70</f>
        <v>13464.3</v>
      </c>
      <c r="I69" s="26" t="n">
        <f aca="false">I70</f>
        <v>13464.3</v>
      </c>
      <c r="J69" s="26" t="n">
        <f aca="false">J70</f>
        <v>0</v>
      </c>
    </row>
    <row r="70" customFormat="false" ht="75" hidden="false" customHeight="false" outlineLevel="0" collapsed="false">
      <c r="A70" s="27" t="s">
        <v>26</v>
      </c>
      <c r="B70" s="28" t="s">
        <v>19</v>
      </c>
      <c r="C70" s="31" t="s">
        <v>79</v>
      </c>
      <c r="D70" s="28" t="s">
        <v>82</v>
      </c>
      <c r="E70" s="28" t="s">
        <v>27</v>
      </c>
      <c r="F70" s="29" t="n">
        <f aca="false">F71</f>
        <v>13464.3</v>
      </c>
      <c r="G70" s="29" t="n">
        <f aca="false">G71</f>
        <v>0</v>
      </c>
      <c r="H70" s="29" t="n">
        <f aca="false">H71</f>
        <v>13464.3</v>
      </c>
      <c r="I70" s="29" t="n">
        <f aca="false">I71</f>
        <v>13464.3</v>
      </c>
      <c r="J70" s="29" t="n">
        <f aca="false">J71</f>
        <v>0</v>
      </c>
    </row>
    <row r="71" customFormat="false" ht="30" hidden="false" customHeight="false" outlineLevel="0" collapsed="false">
      <c r="A71" s="27" t="s">
        <v>28</v>
      </c>
      <c r="B71" s="28" t="s">
        <v>19</v>
      </c>
      <c r="C71" s="31" t="s">
        <v>79</v>
      </c>
      <c r="D71" s="28" t="s">
        <v>82</v>
      </c>
      <c r="E71" s="28" t="s">
        <v>29</v>
      </c>
      <c r="F71" s="29" t="n">
        <v>13464.3</v>
      </c>
      <c r="G71" s="29" t="n">
        <v>0</v>
      </c>
      <c r="H71" s="29" t="n">
        <f aca="false">F71+G71</f>
        <v>13464.3</v>
      </c>
      <c r="I71" s="29" t="n">
        <f aca="false">H71</f>
        <v>13464.3</v>
      </c>
      <c r="J71" s="29" t="n">
        <v>0</v>
      </c>
    </row>
    <row r="72" customFormat="false" ht="43.15" hidden="false" customHeight="true" outlineLevel="0" collapsed="false">
      <c r="A72" s="41" t="s">
        <v>83</v>
      </c>
      <c r="B72" s="42" t="s">
        <v>79</v>
      </c>
      <c r="C72" s="43"/>
      <c r="D72" s="21"/>
      <c r="E72" s="20"/>
      <c r="F72" s="18" t="n">
        <f aca="false">F73+F82+F96</f>
        <v>326254.44</v>
      </c>
      <c r="G72" s="18" t="n">
        <f aca="false">G73+G82+G96</f>
        <v>0</v>
      </c>
      <c r="H72" s="18" t="n">
        <f aca="false">H73+H82+H96</f>
        <v>326254.44</v>
      </c>
      <c r="I72" s="18" t="n">
        <f aca="false">I73+I82+I96</f>
        <v>262644.44</v>
      </c>
      <c r="J72" s="18" t="n">
        <f aca="false">J73+J82+J96</f>
        <v>63610</v>
      </c>
    </row>
    <row r="73" customFormat="false" ht="16.5" hidden="false" customHeight="false" outlineLevel="0" collapsed="false">
      <c r="A73" s="33" t="s">
        <v>84</v>
      </c>
      <c r="B73" s="30" t="s">
        <v>79</v>
      </c>
      <c r="C73" s="30" t="s">
        <v>35</v>
      </c>
      <c r="D73" s="44"/>
      <c r="E73" s="30"/>
      <c r="F73" s="18" t="n">
        <f aca="false">F74</f>
        <v>63610</v>
      </c>
      <c r="G73" s="18" t="n">
        <f aca="false">G74</f>
        <v>0</v>
      </c>
      <c r="H73" s="18" t="n">
        <f aca="false">H74</f>
        <v>63610</v>
      </c>
      <c r="I73" s="18" t="n">
        <f aca="false">I74</f>
        <v>0</v>
      </c>
      <c r="J73" s="18" t="n">
        <f aca="false">J74</f>
        <v>63610</v>
      </c>
    </row>
    <row r="74" customFormat="false" ht="78.75" hidden="false" customHeight="false" outlineLevel="0" collapsed="false">
      <c r="A74" s="36" t="s">
        <v>85</v>
      </c>
      <c r="B74" s="38" t="s">
        <v>79</v>
      </c>
      <c r="C74" s="38" t="s">
        <v>35</v>
      </c>
      <c r="D74" s="38" t="s">
        <v>21</v>
      </c>
      <c r="E74" s="38"/>
      <c r="F74" s="39" t="n">
        <f aca="false">F75</f>
        <v>63610</v>
      </c>
      <c r="G74" s="39" t="n">
        <f aca="false">G75</f>
        <v>0</v>
      </c>
      <c r="H74" s="39" t="n">
        <f aca="false">H75</f>
        <v>63610</v>
      </c>
      <c r="I74" s="39" t="n">
        <f aca="false">I75</f>
        <v>0</v>
      </c>
      <c r="J74" s="39" t="n">
        <f aca="false">J75</f>
        <v>63610</v>
      </c>
    </row>
    <row r="75" customFormat="false" ht="45" hidden="false" customHeight="false" outlineLevel="0" collapsed="false">
      <c r="A75" s="24" t="s">
        <v>86</v>
      </c>
      <c r="B75" s="25" t="s">
        <v>79</v>
      </c>
      <c r="C75" s="25" t="s">
        <v>35</v>
      </c>
      <c r="D75" s="25" t="s">
        <v>87</v>
      </c>
      <c r="E75" s="25"/>
      <c r="F75" s="26" t="n">
        <f aca="false">F76+F79</f>
        <v>63610</v>
      </c>
      <c r="G75" s="26" t="n">
        <f aca="false">G76+G79</f>
        <v>0</v>
      </c>
      <c r="H75" s="26" t="n">
        <f aca="false">F75+G75</f>
        <v>63610</v>
      </c>
      <c r="I75" s="26" t="n">
        <f aca="false">I77+I80</f>
        <v>0</v>
      </c>
      <c r="J75" s="26" t="n">
        <f aca="false">J77+J80</f>
        <v>63610</v>
      </c>
    </row>
    <row r="76" customFormat="false" ht="135" hidden="false" customHeight="false" outlineLevel="0" collapsed="false">
      <c r="A76" s="27" t="s">
        <v>88</v>
      </c>
      <c r="B76" s="31" t="s">
        <v>79</v>
      </c>
      <c r="C76" s="31" t="s">
        <v>35</v>
      </c>
      <c r="D76" s="31" t="s">
        <v>89</v>
      </c>
      <c r="E76" s="31"/>
      <c r="F76" s="29" t="n">
        <f aca="false">F77</f>
        <v>14790</v>
      </c>
      <c r="G76" s="29" t="n">
        <f aca="false">G77</f>
        <v>0</v>
      </c>
      <c r="H76" s="29" t="n">
        <f aca="false">H77</f>
        <v>14790</v>
      </c>
      <c r="I76" s="29" t="n">
        <f aca="false">I77</f>
        <v>0</v>
      </c>
      <c r="J76" s="29" t="n">
        <f aca="false">J77</f>
        <v>14790</v>
      </c>
    </row>
    <row r="77" customFormat="false" ht="75" hidden="false" customHeight="false" outlineLevel="0" collapsed="false">
      <c r="A77" s="27" t="s">
        <v>26</v>
      </c>
      <c r="B77" s="31" t="s">
        <v>79</v>
      </c>
      <c r="C77" s="31" t="s">
        <v>35</v>
      </c>
      <c r="D77" s="31" t="s">
        <v>89</v>
      </c>
      <c r="E77" s="31" t="s">
        <v>27</v>
      </c>
      <c r="F77" s="29" t="n">
        <f aca="false">F78</f>
        <v>14790</v>
      </c>
      <c r="G77" s="29" t="n">
        <f aca="false">G78</f>
        <v>0</v>
      </c>
      <c r="H77" s="29" t="n">
        <f aca="false">H78</f>
        <v>14790</v>
      </c>
      <c r="I77" s="29" t="n">
        <f aca="false">I78</f>
        <v>0</v>
      </c>
      <c r="J77" s="29" t="n">
        <f aca="false">J78</f>
        <v>14790</v>
      </c>
    </row>
    <row r="78" customFormat="false" ht="30" hidden="false" customHeight="false" outlineLevel="0" collapsed="false">
      <c r="A78" s="27" t="s">
        <v>28</v>
      </c>
      <c r="B78" s="28" t="s">
        <v>79</v>
      </c>
      <c r="C78" s="31" t="s">
        <v>35</v>
      </c>
      <c r="D78" s="31" t="s">
        <v>89</v>
      </c>
      <c r="E78" s="28" t="s">
        <v>29</v>
      </c>
      <c r="F78" s="29" t="n">
        <f aca="false">14790</f>
        <v>14790</v>
      </c>
      <c r="G78" s="29" t="n">
        <v>0</v>
      </c>
      <c r="H78" s="29" t="n">
        <f aca="false">F78+G78</f>
        <v>14790</v>
      </c>
      <c r="I78" s="29" t="n">
        <f aca="false">0</f>
        <v>0</v>
      </c>
      <c r="J78" s="29" t="n">
        <f aca="false">H78</f>
        <v>14790</v>
      </c>
    </row>
    <row r="79" customFormat="false" ht="120" hidden="false" customHeight="false" outlineLevel="0" collapsed="false">
      <c r="A79" s="27" t="s">
        <v>90</v>
      </c>
      <c r="B79" s="31" t="s">
        <v>79</v>
      </c>
      <c r="C79" s="31" t="s">
        <v>35</v>
      </c>
      <c r="D79" s="31" t="s">
        <v>91</v>
      </c>
      <c r="E79" s="31"/>
      <c r="F79" s="29" t="n">
        <f aca="false">F80</f>
        <v>48820</v>
      </c>
      <c r="G79" s="29" t="n">
        <f aca="false">G80</f>
        <v>0</v>
      </c>
      <c r="H79" s="29" t="n">
        <f aca="false">H80</f>
        <v>48820</v>
      </c>
      <c r="I79" s="29" t="n">
        <f aca="false">I80</f>
        <v>0</v>
      </c>
      <c r="J79" s="29" t="n">
        <f aca="false">J80</f>
        <v>48820</v>
      </c>
    </row>
    <row r="80" customFormat="false" ht="75" hidden="false" customHeight="false" outlineLevel="0" collapsed="false">
      <c r="A80" s="27" t="s">
        <v>26</v>
      </c>
      <c r="B80" s="31" t="s">
        <v>79</v>
      </c>
      <c r="C80" s="31" t="s">
        <v>35</v>
      </c>
      <c r="D80" s="31" t="s">
        <v>91</v>
      </c>
      <c r="E80" s="31" t="s">
        <v>27</v>
      </c>
      <c r="F80" s="29" t="n">
        <f aca="false">F81</f>
        <v>48820</v>
      </c>
      <c r="G80" s="29" t="n">
        <f aca="false">G81</f>
        <v>0</v>
      </c>
      <c r="H80" s="29" t="n">
        <f aca="false">H81</f>
        <v>48820</v>
      </c>
      <c r="I80" s="29" t="n">
        <f aca="false">I81</f>
        <v>0</v>
      </c>
      <c r="J80" s="29" t="n">
        <f aca="false">J81</f>
        <v>48820</v>
      </c>
    </row>
    <row r="81" customFormat="false" ht="30" hidden="false" customHeight="false" outlineLevel="0" collapsed="false">
      <c r="A81" s="27" t="s">
        <v>28</v>
      </c>
      <c r="B81" s="31" t="s">
        <v>79</v>
      </c>
      <c r="C81" s="31" t="s">
        <v>35</v>
      </c>
      <c r="D81" s="31" t="s">
        <v>91</v>
      </c>
      <c r="E81" s="31" t="s">
        <v>29</v>
      </c>
      <c r="F81" s="29" t="n">
        <f aca="false">48820</f>
        <v>48820</v>
      </c>
      <c r="G81" s="29" t="n">
        <f aca="false">0</f>
        <v>0</v>
      </c>
      <c r="H81" s="29" t="n">
        <f aca="false">F81+G81</f>
        <v>48820</v>
      </c>
      <c r="I81" s="29" t="n">
        <v>0</v>
      </c>
      <c r="J81" s="29" t="n">
        <f aca="false">H81</f>
        <v>48820</v>
      </c>
    </row>
    <row r="82" customFormat="false" ht="66" hidden="false" customHeight="false" outlineLevel="0" collapsed="false">
      <c r="A82" s="33" t="s">
        <v>92</v>
      </c>
      <c r="B82" s="30" t="s">
        <v>79</v>
      </c>
      <c r="C82" s="30" t="s">
        <v>93</v>
      </c>
      <c r="D82" s="44"/>
      <c r="E82" s="30"/>
      <c r="F82" s="18" t="n">
        <f aca="false">F83</f>
        <v>246000</v>
      </c>
      <c r="G82" s="18" t="n">
        <f aca="false">G83</f>
        <v>0</v>
      </c>
      <c r="H82" s="18" t="n">
        <f aca="false">H83</f>
        <v>246000</v>
      </c>
      <c r="I82" s="18" t="n">
        <f aca="false">I83</f>
        <v>246000</v>
      </c>
      <c r="J82" s="18" t="n">
        <f aca="false">J83</f>
        <v>0</v>
      </c>
    </row>
    <row r="83" customFormat="false" ht="78.75" hidden="false" customHeight="false" outlineLevel="0" collapsed="false">
      <c r="A83" s="36" t="s">
        <v>94</v>
      </c>
      <c r="B83" s="37" t="s">
        <v>79</v>
      </c>
      <c r="C83" s="38" t="s">
        <v>93</v>
      </c>
      <c r="D83" s="38" t="s">
        <v>95</v>
      </c>
      <c r="E83" s="37"/>
      <c r="F83" s="39" t="n">
        <f aca="false">F84+F88+F92</f>
        <v>246000</v>
      </c>
      <c r="G83" s="39" t="n">
        <f aca="false">G84+G88+G92</f>
        <v>0</v>
      </c>
      <c r="H83" s="39" t="n">
        <f aca="false">H84+H88+H92</f>
        <v>246000</v>
      </c>
      <c r="I83" s="39" t="n">
        <f aca="false">I84+I88+I92</f>
        <v>246000</v>
      </c>
      <c r="J83" s="39" t="n">
        <f aca="false">J84+J88+J92</f>
        <v>0</v>
      </c>
    </row>
    <row r="84" customFormat="false" ht="30" hidden="false" customHeight="false" outlineLevel="0" collapsed="false">
      <c r="A84" s="24" t="s">
        <v>96</v>
      </c>
      <c r="B84" s="25" t="s">
        <v>79</v>
      </c>
      <c r="C84" s="25" t="s">
        <v>93</v>
      </c>
      <c r="D84" s="25" t="s">
        <v>97</v>
      </c>
      <c r="E84" s="25"/>
      <c r="F84" s="26" t="n">
        <f aca="false">F85</f>
        <v>60000</v>
      </c>
      <c r="G84" s="26" t="n">
        <f aca="false">G85</f>
        <v>0</v>
      </c>
      <c r="H84" s="26" t="n">
        <f aca="false">H85</f>
        <v>60000</v>
      </c>
      <c r="I84" s="26" t="n">
        <f aca="false">I85</f>
        <v>60000</v>
      </c>
      <c r="J84" s="26" t="n">
        <f aca="false">J85</f>
        <v>0</v>
      </c>
    </row>
    <row r="85" customFormat="false" ht="15" hidden="false" customHeight="false" outlineLevel="0" collapsed="false">
      <c r="A85" s="27" t="s">
        <v>71</v>
      </c>
      <c r="B85" s="31" t="s">
        <v>79</v>
      </c>
      <c r="C85" s="31" t="s">
        <v>93</v>
      </c>
      <c r="D85" s="31" t="s">
        <v>98</v>
      </c>
      <c r="E85" s="31"/>
      <c r="F85" s="29" t="n">
        <f aca="false">F86</f>
        <v>60000</v>
      </c>
      <c r="G85" s="29" t="n">
        <f aca="false">G86</f>
        <v>0</v>
      </c>
      <c r="H85" s="29" t="n">
        <f aca="false">H86</f>
        <v>60000</v>
      </c>
      <c r="I85" s="29" t="n">
        <f aca="false">I86</f>
        <v>60000</v>
      </c>
      <c r="J85" s="29" t="n">
        <f aca="false">J86</f>
        <v>0</v>
      </c>
    </row>
    <row r="86" customFormat="false" ht="30" hidden="false" customHeight="false" outlineLevel="0" collapsed="false">
      <c r="A86" s="27" t="s">
        <v>38</v>
      </c>
      <c r="B86" s="28" t="s">
        <v>79</v>
      </c>
      <c r="C86" s="31" t="s">
        <v>93</v>
      </c>
      <c r="D86" s="31" t="s">
        <v>98</v>
      </c>
      <c r="E86" s="28" t="s">
        <v>39</v>
      </c>
      <c r="F86" s="29" t="n">
        <f aca="false">F87</f>
        <v>60000</v>
      </c>
      <c r="G86" s="29" t="n">
        <f aca="false">G87</f>
        <v>0</v>
      </c>
      <c r="H86" s="29" t="n">
        <f aca="false">H87</f>
        <v>60000</v>
      </c>
      <c r="I86" s="29" t="n">
        <f aca="false">I87</f>
        <v>60000</v>
      </c>
      <c r="J86" s="29" t="n">
        <f aca="false">J87</f>
        <v>0</v>
      </c>
    </row>
    <row r="87" customFormat="false" ht="45" hidden="false" customHeight="false" outlineLevel="0" collapsed="false">
      <c r="A87" s="27" t="s">
        <v>40</v>
      </c>
      <c r="B87" s="28" t="s">
        <v>79</v>
      </c>
      <c r="C87" s="31" t="s">
        <v>93</v>
      </c>
      <c r="D87" s="31" t="s">
        <v>98</v>
      </c>
      <c r="E87" s="28" t="s">
        <v>41</v>
      </c>
      <c r="F87" s="29" t="n">
        <f aca="false">50000+10000</f>
        <v>60000</v>
      </c>
      <c r="G87" s="29" t="n">
        <v>0</v>
      </c>
      <c r="H87" s="29" t="n">
        <f aca="false">F87+G87</f>
        <v>60000</v>
      </c>
      <c r="I87" s="29" t="n">
        <f aca="false">H87</f>
        <v>60000</v>
      </c>
      <c r="J87" s="29" t="n">
        <v>0</v>
      </c>
    </row>
    <row r="88" customFormat="false" ht="60" hidden="false" customHeight="false" outlineLevel="0" collapsed="false">
      <c r="A88" s="24" t="s">
        <v>99</v>
      </c>
      <c r="B88" s="25" t="s">
        <v>79</v>
      </c>
      <c r="C88" s="25" t="s">
        <v>93</v>
      </c>
      <c r="D88" s="25" t="s">
        <v>100</v>
      </c>
      <c r="E88" s="25"/>
      <c r="F88" s="26" t="n">
        <f aca="false">F89</f>
        <v>165000</v>
      </c>
      <c r="G88" s="26" t="n">
        <f aca="false">G89</f>
        <v>0</v>
      </c>
      <c r="H88" s="26" t="n">
        <f aca="false">H89</f>
        <v>165000</v>
      </c>
      <c r="I88" s="26" t="n">
        <f aca="false">I89</f>
        <v>165000</v>
      </c>
      <c r="J88" s="26" t="n">
        <f aca="false">J89</f>
        <v>0</v>
      </c>
    </row>
    <row r="89" customFormat="false" ht="15" hidden="false" customHeight="false" outlineLevel="0" collapsed="false">
      <c r="A89" s="27" t="s">
        <v>71</v>
      </c>
      <c r="B89" s="31" t="s">
        <v>79</v>
      </c>
      <c r="C89" s="31" t="s">
        <v>93</v>
      </c>
      <c r="D89" s="31" t="s">
        <v>101</v>
      </c>
      <c r="E89" s="31"/>
      <c r="F89" s="29" t="n">
        <f aca="false">F90</f>
        <v>165000</v>
      </c>
      <c r="G89" s="29" t="n">
        <f aca="false">G90</f>
        <v>0</v>
      </c>
      <c r="H89" s="29" t="n">
        <f aca="false">F89+G89</f>
        <v>165000</v>
      </c>
      <c r="I89" s="29" t="n">
        <f aca="false">I90</f>
        <v>165000</v>
      </c>
      <c r="J89" s="29" t="n">
        <f aca="false">J90</f>
        <v>0</v>
      </c>
    </row>
    <row r="90" customFormat="false" ht="30" hidden="false" customHeight="false" outlineLevel="0" collapsed="false">
      <c r="A90" s="27" t="s">
        <v>38</v>
      </c>
      <c r="B90" s="28" t="s">
        <v>79</v>
      </c>
      <c r="C90" s="31" t="s">
        <v>93</v>
      </c>
      <c r="D90" s="31" t="s">
        <v>101</v>
      </c>
      <c r="E90" s="28" t="s">
        <v>39</v>
      </c>
      <c r="F90" s="29" t="n">
        <v>165000</v>
      </c>
      <c r="G90" s="29" t="n">
        <f aca="false">G91</f>
        <v>0</v>
      </c>
      <c r="H90" s="29" t="n">
        <f aca="false">F90+G90</f>
        <v>165000</v>
      </c>
      <c r="I90" s="29" t="n">
        <f aca="false">H90</f>
        <v>165000</v>
      </c>
      <c r="J90" s="29" t="n">
        <f aca="false">J91</f>
        <v>0</v>
      </c>
    </row>
    <row r="91" customFormat="false" ht="45" hidden="false" customHeight="false" outlineLevel="0" collapsed="false">
      <c r="A91" s="27" t="s">
        <v>40</v>
      </c>
      <c r="B91" s="28" t="s">
        <v>79</v>
      </c>
      <c r="C91" s="31" t="s">
        <v>93</v>
      </c>
      <c r="D91" s="31" t="s">
        <v>101</v>
      </c>
      <c r="E91" s="28" t="s">
        <v>41</v>
      </c>
      <c r="F91" s="29" t="n">
        <f aca="false">165000</f>
        <v>165000</v>
      </c>
      <c r="G91" s="29" t="n">
        <v>0</v>
      </c>
      <c r="H91" s="29" t="n">
        <f aca="false">F91+G91</f>
        <v>165000</v>
      </c>
      <c r="I91" s="29" t="n">
        <f aca="false">H91</f>
        <v>165000</v>
      </c>
      <c r="J91" s="29" t="n">
        <v>0</v>
      </c>
    </row>
    <row r="92" customFormat="false" ht="45" hidden="false" customHeight="false" outlineLevel="0" collapsed="false">
      <c r="A92" s="24" t="s">
        <v>102</v>
      </c>
      <c r="B92" s="25" t="s">
        <v>79</v>
      </c>
      <c r="C92" s="25" t="s">
        <v>93</v>
      </c>
      <c r="D92" s="25" t="s">
        <v>103</v>
      </c>
      <c r="E92" s="25"/>
      <c r="F92" s="26" t="n">
        <f aca="false">F93</f>
        <v>21000</v>
      </c>
      <c r="G92" s="26" t="n">
        <f aca="false">G93</f>
        <v>0</v>
      </c>
      <c r="H92" s="26" t="n">
        <f aca="false">H93</f>
        <v>21000</v>
      </c>
      <c r="I92" s="26" t="n">
        <f aca="false">I93</f>
        <v>21000</v>
      </c>
      <c r="J92" s="26" t="n">
        <f aca="false">J93</f>
        <v>0</v>
      </c>
    </row>
    <row r="93" customFormat="false" ht="15" hidden="false" customHeight="false" outlineLevel="0" collapsed="false">
      <c r="A93" s="27" t="s">
        <v>71</v>
      </c>
      <c r="B93" s="31" t="s">
        <v>79</v>
      </c>
      <c r="C93" s="31" t="s">
        <v>93</v>
      </c>
      <c r="D93" s="31" t="s">
        <v>104</v>
      </c>
      <c r="E93" s="31"/>
      <c r="F93" s="29" t="n">
        <f aca="false">F94</f>
        <v>21000</v>
      </c>
      <c r="G93" s="29" t="n">
        <f aca="false">G94</f>
        <v>0</v>
      </c>
      <c r="H93" s="29" t="n">
        <f aca="false">F93+G93</f>
        <v>21000</v>
      </c>
      <c r="I93" s="29" t="n">
        <f aca="false">I94</f>
        <v>21000</v>
      </c>
      <c r="J93" s="29" t="n">
        <f aca="false">J94</f>
        <v>0</v>
      </c>
    </row>
    <row r="94" customFormat="false" ht="30" hidden="false" customHeight="false" outlineLevel="0" collapsed="false">
      <c r="A94" s="27" t="s">
        <v>38</v>
      </c>
      <c r="B94" s="28" t="s">
        <v>79</v>
      </c>
      <c r="C94" s="31" t="s">
        <v>93</v>
      </c>
      <c r="D94" s="31" t="s">
        <v>104</v>
      </c>
      <c r="E94" s="28" t="s">
        <v>39</v>
      </c>
      <c r="F94" s="29" t="n">
        <f aca="false">F95</f>
        <v>21000</v>
      </c>
      <c r="G94" s="29" t="n">
        <f aca="false">G95</f>
        <v>0</v>
      </c>
      <c r="H94" s="29" t="n">
        <f aca="false">F94+G94</f>
        <v>21000</v>
      </c>
      <c r="I94" s="29" t="n">
        <f aca="false">H94</f>
        <v>21000</v>
      </c>
      <c r="J94" s="29" t="n">
        <f aca="false">J95</f>
        <v>0</v>
      </c>
    </row>
    <row r="95" customFormat="false" ht="45" hidden="false" customHeight="false" outlineLevel="0" collapsed="false">
      <c r="A95" s="27" t="s">
        <v>40</v>
      </c>
      <c r="B95" s="28" t="s">
        <v>79</v>
      </c>
      <c r="C95" s="31" t="s">
        <v>93</v>
      </c>
      <c r="D95" s="31" t="s">
        <v>104</v>
      </c>
      <c r="E95" s="28" t="s">
        <v>41</v>
      </c>
      <c r="F95" s="29" t="n">
        <f aca="false">21000</f>
        <v>21000</v>
      </c>
      <c r="G95" s="29" t="n">
        <v>0</v>
      </c>
      <c r="H95" s="29" t="n">
        <f aca="false">F95+G95</f>
        <v>21000</v>
      </c>
      <c r="I95" s="29" t="n">
        <f aca="false">H95</f>
        <v>21000</v>
      </c>
      <c r="J95" s="29" t="n">
        <v>0</v>
      </c>
    </row>
    <row r="96" customFormat="false" ht="49.5" hidden="false" customHeight="false" outlineLevel="0" collapsed="false">
      <c r="A96" s="33" t="s">
        <v>105</v>
      </c>
      <c r="B96" s="30" t="s">
        <v>79</v>
      </c>
      <c r="C96" s="30" t="s">
        <v>106</v>
      </c>
      <c r="D96" s="44"/>
      <c r="E96" s="30"/>
      <c r="F96" s="45" t="n">
        <f aca="false">F97</f>
        <v>16644.44</v>
      </c>
      <c r="G96" s="45" t="n">
        <f aca="false">G97</f>
        <v>0</v>
      </c>
      <c r="H96" s="45" t="n">
        <f aca="false">H97</f>
        <v>16644.44</v>
      </c>
      <c r="I96" s="45" t="n">
        <f aca="false">I97</f>
        <v>16644.44</v>
      </c>
      <c r="J96" s="18" t="n">
        <f aca="false">J97</f>
        <v>0</v>
      </c>
    </row>
    <row r="97" customFormat="false" ht="47.25" hidden="false" customHeight="false" outlineLevel="0" collapsed="false">
      <c r="A97" s="36" t="s">
        <v>107</v>
      </c>
      <c r="B97" s="38" t="s">
        <v>79</v>
      </c>
      <c r="C97" s="38" t="s">
        <v>106</v>
      </c>
      <c r="D97" s="38" t="s">
        <v>108</v>
      </c>
      <c r="E97" s="38"/>
      <c r="F97" s="46" t="n">
        <f aca="false">F98</f>
        <v>16644.44</v>
      </c>
      <c r="G97" s="46" t="n">
        <f aca="false">G98</f>
        <v>0</v>
      </c>
      <c r="H97" s="46" t="n">
        <f aca="false">H98</f>
        <v>16644.44</v>
      </c>
      <c r="I97" s="46" t="n">
        <f aca="false">I98</f>
        <v>16644.44</v>
      </c>
      <c r="J97" s="46" t="n">
        <f aca="false">J98</f>
        <v>0</v>
      </c>
    </row>
    <row r="98" customFormat="false" ht="45" hidden="false" customHeight="false" outlineLevel="0" collapsed="false">
      <c r="A98" s="24" t="s">
        <v>109</v>
      </c>
      <c r="B98" s="25" t="s">
        <v>79</v>
      </c>
      <c r="C98" s="25" t="s">
        <v>106</v>
      </c>
      <c r="D98" s="25" t="s">
        <v>110</v>
      </c>
      <c r="E98" s="25"/>
      <c r="F98" s="26" t="n">
        <f aca="false">F99+F102</f>
        <v>16644.44</v>
      </c>
      <c r="G98" s="26" t="n">
        <f aca="false">G99+G102</f>
        <v>0</v>
      </c>
      <c r="H98" s="26" t="n">
        <f aca="false">H99+H102</f>
        <v>16644.44</v>
      </c>
      <c r="I98" s="26" t="n">
        <f aca="false">I99+I102</f>
        <v>16644.44</v>
      </c>
      <c r="J98" s="26" t="n">
        <f aca="false">J99+J102</f>
        <v>0</v>
      </c>
    </row>
    <row r="99" customFormat="false" ht="30" hidden="false" customHeight="false" outlineLevel="0" collapsed="false">
      <c r="A99" s="27" t="s">
        <v>111</v>
      </c>
      <c r="B99" s="31" t="s">
        <v>79</v>
      </c>
      <c r="C99" s="31" t="s">
        <v>106</v>
      </c>
      <c r="D99" s="31" t="s">
        <v>112</v>
      </c>
      <c r="E99" s="31"/>
      <c r="F99" s="29" t="n">
        <f aca="false">F100</f>
        <v>8322.22</v>
      </c>
      <c r="G99" s="29" t="n">
        <f aca="false">G100</f>
        <v>0</v>
      </c>
      <c r="H99" s="29" t="n">
        <f aca="false">H100</f>
        <v>8322.22</v>
      </c>
      <c r="I99" s="29" t="n">
        <f aca="false">I100</f>
        <v>8322.22</v>
      </c>
      <c r="J99" s="29" t="n">
        <f aca="false">J103+J100</f>
        <v>0</v>
      </c>
    </row>
    <row r="100" customFormat="false" ht="75" hidden="false" customHeight="false" outlineLevel="0" collapsed="false">
      <c r="A100" s="27" t="s">
        <v>26</v>
      </c>
      <c r="B100" s="31" t="s">
        <v>79</v>
      </c>
      <c r="C100" s="31" t="s">
        <v>106</v>
      </c>
      <c r="D100" s="31" t="s">
        <v>112</v>
      </c>
      <c r="E100" s="31" t="s">
        <v>27</v>
      </c>
      <c r="F100" s="29" t="n">
        <f aca="false">F101</f>
        <v>8322.22</v>
      </c>
      <c r="G100" s="29" t="n">
        <f aca="false">G101</f>
        <v>0</v>
      </c>
      <c r="H100" s="29" t="n">
        <f aca="false">H101</f>
        <v>8322.22</v>
      </c>
      <c r="I100" s="29" t="n">
        <f aca="false">I101</f>
        <v>8322.22</v>
      </c>
      <c r="J100" s="29" t="n">
        <f aca="false">J101</f>
        <v>0</v>
      </c>
    </row>
    <row r="101" customFormat="false" ht="30" hidden="false" customHeight="false" outlineLevel="0" collapsed="false">
      <c r="A101" s="27" t="s">
        <v>28</v>
      </c>
      <c r="B101" s="31" t="s">
        <v>79</v>
      </c>
      <c r="C101" s="31" t="s">
        <v>106</v>
      </c>
      <c r="D101" s="31" t="s">
        <v>112</v>
      </c>
      <c r="E101" s="31" t="s">
        <v>29</v>
      </c>
      <c r="F101" s="29" t="n">
        <v>8322.22</v>
      </c>
      <c r="G101" s="29" t="n">
        <f aca="false">0</f>
        <v>0</v>
      </c>
      <c r="H101" s="29" t="n">
        <f aca="false">F101+G101</f>
        <v>8322.22</v>
      </c>
      <c r="I101" s="29" t="n">
        <f aca="false">H101</f>
        <v>8322.22</v>
      </c>
      <c r="J101" s="29" t="n">
        <v>0</v>
      </c>
    </row>
    <row r="102" customFormat="false" ht="30" hidden="false" customHeight="false" outlineLevel="0" collapsed="false">
      <c r="A102" s="27" t="s">
        <v>113</v>
      </c>
      <c r="B102" s="31" t="s">
        <v>79</v>
      </c>
      <c r="C102" s="31" t="s">
        <v>106</v>
      </c>
      <c r="D102" s="31" t="s">
        <v>114</v>
      </c>
      <c r="E102" s="31"/>
      <c r="F102" s="29" t="n">
        <f aca="false">F103</f>
        <v>8322.22</v>
      </c>
      <c r="G102" s="29" t="n">
        <f aca="false">G103</f>
        <v>0</v>
      </c>
      <c r="H102" s="29" t="n">
        <f aca="false">H103</f>
        <v>8322.22</v>
      </c>
      <c r="I102" s="29" t="n">
        <f aca="false">I103</f>
        <v>8322.22</v>
      </c>
      <c r="J102" s="29" t="n">
        <f aca="false">J103</f>
        <v>0</v>
      </c>
    </row>
    <row r="103" customFormat="false" ht="75" hidden="false" customHeight="false" outlineLevel="0" collapsed="false">
      <c r="A103" s="27" t="s">
        <v>26</v>
      </c>
      <c r="B103" s="31" t="s">
        <v>79</v>
      </c>
      <c r="C103" s="31" t="s">
        <v>106</v>
      </c>
      <c r="D103" s="31" t="s">
        <v>114</v>
      </c>
      <c r="E103" s="31" t="s">
        <v>27</v>
      </c>
      <c r="F103" s="29" t="n">
        <f aca="false">F104</f>
        <v>8322.22</v>
      </c>
      <c r="G103" s="29" t="n">
        <f aca="false">G104</f>
        <v>0</v>
      </c>
      <c r="H103" s="29" t="n">
        <f aca="false">H104</f>
        <v>8322.22</v>
      </c>
      <c r="I103" s="29" t="n">
        <f aca="false">I104</f>
        <v>8322.22</v>
      </c>
      <c r="J103" s="29" t="n">
        <f aca="false">J104</f>
        <v>0</v>
      </c>
    </row>
    <row r="104" customFormat="false" ht="30" hidden="false" customHeight="false" outlineLevel="0" collapsed="false">
      <c r="A104" s="27" t="s">
        <v>28</v>
      </c>
      <c r="B104" s="28" t="s">
        <v>79</v>
      </c>
      <c r="C104" s="31" t="s">
        <v>106</v>
      </c>
      <c r="D104" s="31" t="s">
        <v>114</v>
      </c>
      <c r="E104" s="28" t="s">
        <v>29</v>
      </c>
      <c r="F104" s="29" t="n">
        <v>8322.22</v>
      </c>
      <c r="G104" s="29" t="n">
        <f aca="false">0</f>
        <v>0</v>
      </c>
      <c r="H104" s="29" t="n">
        <f aca="false">F104+G104</f>
        <v>8322.22</v>
      </c>
      <c r="I104" s="29" t="n">
        <f aca="false">H104</f>
        <v>8322.22</v>
      </c>
      <c r="J104" s="29" t="n">
        <v>0</v>
      </c>
    </row>
    <row r="105" customFormat="false" ht="18" hidden="false" customHeight="false" outlineLevel="0" collapsed="false">
      <c r="A105" s="47" t="s">
        <v>115</v>
      </c>
      <c r="B105" s="48" t="s">
        <v>35</v>
      </c>
      <c r="C105" s="49"/>
      <c r="D105" s="48"/>
      <c r="E105" s="48"/>
      <c r="F105" s="50" t="n">
        <f aca="false">F106+F112+F118</f>
        <v>2983490.84</v>
      </c>
      <c r="G105" s="50" t="n">
        <f aca="false">G106+G112+G118</f>
        <v>0</v>
      </c>
      <c r="H105" s="50" t="n">
        <f aca="false">H106+H112+H118</f>
        <v>2983490.84</v>
      </c>
      <c r="I105" s="50" t="n">
        <f aca="false">I106+I112+I118</f>
        <v>2961914.84</v>
      </c>
      <c r="J105" s="50" t="n">
        <f aca="false">J106</f>
        <v>21576</v>
      </c>
    </row>
    <row r="106" customFormat="false" ht="16.5" hidden="false" customHeight="false" outlineLevel="0" collapsed="false">
      <c r="A106" s="41" t="s">
        <v>116</v>
      </c>
      <c r="B106" s="30" t="s">
        <v>35</v>
      </c>
      <c r="C106" s="30" t="s">
        <v>117</v>
      </c>
      <c r="D106" s="30"/>
      <c r="E106" s="30"/>
      <c r="F106" s="18" t="n">
        <f aca="false">F107</f>
        <v>21576</v>
      </c>
      <c r="G106" s="18" t="n">
        <f aca="false">G107</f>
        <v>0</v>
      </c>
      <c r="H106" s="18" t="n">
        <f aca="false">H107</f>
        <v>21576</v>
      </c>
      <c r="I106" s="18" t="n">
        <f aca="false">I107</f>
        <v>0</v>
      </c>
      <c r="J106" s="18" t="n">
        <f aca="false">J107</f>
        <v>21576</v>
      </c>
    </row>
    <row r="107" customFormat="false" ht="63" hidden="false" customHeight="false" outlineLevel="0" collapsed="false">
      <c r="A107" s="36" t="s">
        <v>118</v>
      </c>
      <c r="B107" s="38" t="s">
        <v>35</v>
      </c>
      <c r="C107" s="38" t="s">
        <v>117</v>
      </c>
      <c r="D107" s="38" t="s">
        <v>119</v>
      </c>
      <c r="E107" s="38"/>
      <c r="F107" s="39" t="n">
        <f aca="false">F108</f>
        <v>21576</v>
      </c>
      <c r="G107" s="39" t="n">
        <f aca="false">G108</f>
        <v>0</v>
      </c>
      <c r="H107" s="39" t="n">
        <f aca="false">H108</f>
        <v>21576</v>
      </c>
      <c r="I107" s="39" t="n">
        <f aca="false">I108</f>
        <v>0</v>
      </c>
      <c r="J107" s="39" t="n">
        <f aca="false">J108</f>
        <v>21576</v>
      </c>
    </row>
    <row r="108" customFormat="false" ht="75" hidden="false" customHeight="false" outlineLevel="0" collapsed="false">
      <c r="A108" s="24" t="s">
        <v>120</v>
      </c>
      <c r="B108" s="25" t="s">
        <v>35</v>
      </c>
      <c r="C108" s="25" t="s">
        <v>117</v>
      </c>
      <c r="D108" s="25" t="s">
        <v>121</v>
      </c>
      <c r="E108" s="25"/>
      <c r="F108" s="26" t="n">
        <f aca="false">F109</f>
        <v>21576</v>
      </c>
      <c r="G108" s="26" t="n">
        <f aca="false">G109</f>
        <v>0</v>
      </c>
      <c r="H108" s="26" t="n">
        <f aca="false">H109</f>
        <v>21576</v>
      </c>
      <c r="I108" s="26" t="n">
        <f aca="false">I109</f>
        <v>0</v>
      </c>
      <c r="J108" s="26" t="n">
        <f aca="false">J109</f>
        <v>21576</v>
      </c>
    </row>
    <row r="109" customFormat="false" ht="45" hidden="false" customHeight="false" outlineLevel="0" collapsed="false">
      <c r="A109" s="27" t="s">
        <v>122</v>
      </c>
      <c r="B109" s="31" t="s">
        <v>35</v>
      </c>
      <c r="C109" s="31" t="s">
        <v>117</v>
      </c>
      <c r="D109" s="31" t="s">
        <v>123</v>
      </c>
      <c r="E109" s="31"/>
      <c r="F109" s="29" t="n">
        <f aca="false">F110</f>
        <v>21576</v>
      </c>
      <c r="G109" s="29" t="n">
        <f aca="false">G110</f>
        <v>0</v>
      </c>
      <c r="H109" s="29" t="n">
        <f aca="false">H110</f>
        <v>21576</v>
      </c>
      <c r="I109" s="29" t="n">
        <f aca="false">I110</f>
        <v>0</v>
      </c>
      <c r="J109" s="29" t="n">
        <f aca="false">J110</f>
        <v>21576</v>
      </c>
    </row>
    <row r="110" customFormat="false" ht="30" hidden="false" customHeight="false" outlineLevel="0" collapsed="false">
      <c r="A110" s="27" t="s">
        <v>38</v>
      </c>
      <c r="B110" s="31" t="s">
        <v>35</v>
      </c>
      <c r="C110" s="31" t="s">
        <v>117</v>
      </c>
      <c r="D110" s="31" t="s">
        <v>123</v>
      </c>
      <c r="E110" s="31" t="s">
        <v>39</v>
      </c>
      <c r="F110" s="29" t="n">
        <f aca="false">F111</f>
        <v>21576</v>
      </c>
      <c r="G110" s="29" t="n">
        <f aca="false">G111</f>
        <v>0</v>
      </c>
      <c r="H110" s="29" t="n">
        <f aca="false">H111</f>
        <v>21576</v>
      </c>
      <c r="I110" s="29" t="n">
        <f aca="false">I111</f>
        <v>0</v>
      </c>
      <c r="J110" s="29" t="n">
        <f aca="false">J111</f>
        <v>21576</v>
      </c>
    </row>
    <row r="111" customFormat="false" ht="45" hidden="false" customHeight="false" outlineLevel="0" collapsed="false">
      <c r="A111" s="27" t="s">
        <v>40</v>
      </c>
      <c r="B111" s="31" t="s">
        <v>35</v>
      </c>
      <c r="C111" s="31" t="s">
        <v>117</v>
      </c>
      <c r="D111" s="31" t="s">
        <v>123</v>
      </c>
      <c r="E111" s="31" t="s">
        <v>41</v>
      </c>
      <c r="F111" s="29" t="n">
        <v>21576</v>
      </c>
      <c r="G111" s="29" t="n">
        <v>0</v>
      </c>
      <c r="H111" s="29" t="n">
        <f aca="false">F111+G111</f>
        <v>21576</v>
      </c>
      <c r="I111" s="29" t="n">
        <v>0</v>
      </c>
      <c r="J111" s="29" t="n">
        <v>21576</v>
      </c>
    </row>
    <row r="112" customFormat="false" ht="16.5" hidden="false" customHeight="false" outlineLevel="0" collapsed="false">
      <c r="A112" s="41" t="s">
        <v>124</v>
      </c>
      <c r="B112" s="30" t="s">
        <v>35</v>
      </c>
      <c r="C112" s="30" t="s">
        <v>125</v>
      </c>
      <c r="D112" s="30"/>
      <c r="E112" s="30"/>
      <c r="F112" s="18" t="n">
        <f aca="false">F113</f>
        <v>2391914.84</v>
      </c>
      <c r="G112" s="18" t="n">
        <f aca="false">G113</f>
        <v>0</v>
      </c>
      <c r="H112" s="18" t="n">
        <f aca="false">H113</f>
        <v>2391914.84</v>
      </c>
      <c r="I112" s="18" t="n">
        <f aca="false">I113</f>
        <v>2391914.84</v>
      </c>
      <c r="J112" s="18" t="n">
        <f aca="false">J113</f>
        <v>0</v>
      </c>
    </row>
    <row r="113" customFormat="false" ht="78.75" hidden="false" customHeight="false" outlineLevel="0" collapsed="false">
      <c r="A113" s="36" t="s">
        <v>126</v>
      </c>
      <c r="B113" s="38" t="s">
        <v>35</v>
      </c>
      <c r="C113" s="38" t="s">
        <v>125</v>
      </c>
      <c r="D113" s="38" t="s">
        <v>127</v>
      </c>
      <c r="E113" s="38"/>
      <c r="F113" s="39" t="n">
        <f aca="false">F114</f>
        <v>2391914.84</v>
      </c>
      <c r="G113" s="39" t="n">
        <f aca="false">G114</f>
        <v>0</v>
      </c>
      <c r="H113" s="39" t="n">
        <f aca="false">H114</f>
        <v>2391914.84</v>
      </c>
      <c r="I113" s="39" t="n">
        <f aca="false">I114</f>
        <v>2391914.84</v>
      </c>
      <c r="J113" s="39" t="n">
        <f aca="false">J114</f>
        <v>0</v>
      </c>
    </row>
    <row r="114" customFormat="false" ht="45" hidden="false" customHeight="false" outlineLevel="0" collapsed="false">
      <c r="A114" s="24" t="s">
        <v>128</v>
      </c>
      <c r="B114" s="25" t="s">
        <v>35</v>
      </c>
      <c r="C114" s="25" t="s">
        <v>125</v>
      </c>
      <c r="D114" s="25" t="s">
        <v>129</v>
      </c>
      <c r="E114" s="25"/>
      <c r="F114" s="26" t="n">
        <f aca="false">F115</f>
        <v>2391914.84</v>
      </c>
      <c r="G114" s="26" t="n">
        <f aca="false">G115</f>
        <v>0</v>
      </c>
      <c r="H114" s="26" t="n">
        <f aca="false">H115</f>
        <v>2391914.84</v>
      </c>
      <c r="I114" s="26" t="n">
        <f aca="false">I115</f>
        <v>2391914.84</v>
      </c>
      <c r="J114" s="26" t="n">
        <f aca="false">J115</f>
        <v>0</v>
      </c>
    </row>
    <row r="115" customFormat="false" ht="15" hidden="false" customHeight="false" outlineLevel="0" collapsed="false">
      <c r="A115" s="27" t="s">
        <v>130</v>
      </c>
      <c r="B115" s="31" t="s">
        <v>35</v>
      </c>
      <c r="C115" s="31" t="s">
        <v>125</v>
      </c>
      <c r="D115" s="31" t="s">
        <v>131</v>
      </c>
      <c r="E115" s="31"/>
      <c r="F115" s="29" t="n">
        <f aca="false">F116</f>
        <v>2391914.84</v>
      </c>
      <c r="G115" s="29" t="n">
        <f aca="false">G116</f>
        <v>0</v>
      </c>
      <c r="H115" s="29" t="n">
        <f aca="false">H116</f>
        <v>2391914.84</v>
      </c>
      <c r="I115" s="29" t="n">
        <f aca="false">I116</f>
        <v>2391914.84</v>
      </c>
      <c r="J115" s="29" t="n">
        <f aca="false">J116</f>
        <v>0</v>
      </c>
    </row>
    <row r="116" customFormat="false" ht="30" hidden="false" customHeight="false" outlineLevel="0" collapsed="false">
      <c r="A116" s="27" t="s">
        <v>38</v>
      </c>
      <c r="B116" s="31" t="s">
        <v>35</v>
      </c>
      <c r="C116" s="31" t="s">
        <v>125</v>
      </c>
      <c r="D116" s="31" t="s">
        <v>131</v>
      </c>
      <c r="E116" s="31" t="s">
        <v>39</v>
      </c>
      <c r="F116" s="29" t="n">
        <f aca="false">F117</f>
        <v>2391914.84</v>
      </c>
      <c r="G116" s="29" t="n">
        <f aca="false">G117</f>
        <v>0</v>
      </c>
      <c r="H116" s="29" t="n">
        <f aca="false">H117</f>
        <v>2391914.84</v>
      </c>
      <c r="I116" s="29" t="n">
        <f aca="false">I117</f>
        <v>2391914.84</v>
      </c>
      <c r="J116" s="29" t="n">
        <f aca="false">J117</f>
        <v>0</v>
      </c>
    </row>
    <row r="117" customFormat="false" ht="45" hidden="false" customHeight="false" outlineLevel="0" collapsed="false">
      <c r="A117" s="27" t="s">
        <v>40</v>
      </c>
      <c r="B117" s="31" t="s">
        <v>35</v>
      </c>
      <c r="C117" s="31" t="s">
        <v>125</v>
      </c>
      <c r="D117" s="31" t="s">
        <v>131</v>
      </c>
      <c r="E117" s="31" t="s">
        <v>41</v>
      </c>
      <c r="F117" s="29" t="n">
        <f aca="false">2091914.84+300000</f>
        <v>2391914.84</v>
      </c>
      <c r="G117" s="29" t="n">
        <v>0</v>
      </c>
      <c r="H117" s="29" t="n">
        <f aca="false">F117+G117</f>
        <v>2391914.84</v>
      </c>
      <c r="I117" s="29" t="n">
        <f aca="false">H117</f>
        <v>2391914.84</v>
      </c>
      <c r="J117" s="29" t="n">
        <v>0</v>
      </c>
    </row>
    <row r="118" customFormat="false" ht="16.5" hidden="false" customHeight="false" outlineLevel="0" collapsed="false">
      <c r="A118" s="19" t="s">
        <v>132</v>
      </c>
      <c r="B118" s="30" t="s">
        <v>35</v>
      </c>
      <c r="C118" s="30" t="s">
        <v>93</v>
      </c>
      <c r="D118" s="30"/>
      <c r="E118" s="30"/>
      <c r="F118" s="18" t="n">
        <f aca="false">F119</f>
        <v>570000</v>
      </c>
      <c r="G118" s="18" t="n">
        <f aca="false">G119</f>
        <v>0</v>
      </c>
      <c r="H118" s="18" t="n">
        <f aca="false">H119</f>
        <v>570000</v>
      </c>
      <c r="I118" s="18" t="n">
        <f aca="false">I119</f>
        <v>570000</v>
      </c>
      <c r="J118" s="18" t="n">
        <f aca="false">J119</f>
        <v>0</v>
      </c>
    </row>
    <row r="119" customFormat="false" ht="63" hidden="false" customHeight="false" outlineLevel="0" collapsed="false">
      <c r="A119" s="36" t="s">
        <v>133</v>
      </c>
      <c r="B119" s="38" t="s">
        <v>35</v>
      </c>
      <c r="C119" s="38" t="s">
        <v>93</v>
      </c>
      <c r="D119" s="38" t="s">
        <v>134</v>
      </c>
      <c r="E119" s="38"/>
      <c r="F119" s="39" t="n">
        <f aca="false">F120+F124</f>
        <v>570000</v>
      </c>
      <c r="G119" s="39" t="n">
        <f aca="false">G120+G124</f>
        <v>0</v>
      </c>
      <c r="H119" s="39" t="n">
        <f aca="false">H120+H124</f>
        <v>570000</v>
      </c>
      <c r="I119" s="39" t="n">
        <f aca="false">I120+I124</f>
        <v>570000</v>
      </c>
      <c r="J119" s="39" t="n">
        <f aca="false">J120+J124</f>
        <v>0</v>
      </c>
    </row>
    <row r="120" customFormat="false" ht="45" hidden="false" customHeight="false" outlineLevel="0" collapsed="false">
      <c r="A120" s="24" t="s">
        <v>135</v>
      </c>
      <c r="B120" s="25" t="s">
        <v>35</v>
      </c>
      <c r="C120" s="25" t="s">
        <v>93</v>
      </c>
      <c r="D120" s="25" t="s">
        <v>136</v>
      </c>
      <c r="E120" s="25"/>
      <c r="F120" s="26" t="n">
        <f aca="false">F121</f>
        <v>188800</v>
      </c>
      <c r="G120" s="26" t="n">
        <f aca="false">G121</f>
        <v>0</v>
      </c>
      <c r="H120" s="26" t="n">
        <f aca="false">H121</f>
        <v>188800</v>
      </c>
      <c r="I120" s="26" t="n">
        <f aca="false">I121</f>
        <v>188800</v>
      </c>
      <c r="J120" s="26" t="n">
        <f aca="false">J121</f>
        <v>0</v>
      </c>
    </row>
    <row r="121" customFormat="false" ht="15" hidden="false" customHeight="false" outlineLevel="0" collapsed="false">
      <c r="A121" s="27" t="s">
        <v>71</v>
      </c>
      <c r="B121" s="31" t="s">
        <v>35</v>
      </c>
      <c r="C121" s="31" t="s">
        <v>93</v>
      </c>
      <c r="D121" s="31" t="s">
        <v>137</v>
      </c>
      <c r="E121" s="31"/>
      <c r="F121" s="29" t="n">
        <f aca="false">F122</f>
        <v>188800</v>
      </c>
      <c r="G121" s="29" t="n">
        <f aca="false">G122</f>
        <v>0</v>
      </c>
      <c r="H121" s="29" t="n">
        <f aca="false">H122</f>
        <v>188800</v>
      </c>
      <c r="I121" s="29" t="n">
        <f aca="false">I122</f>
        <v>188800</v>
      </c>
      <c r="J121" s="29" t="n">
        <f aca="false">J122</f>
        <v>0</v>
      </c>
    </row>
    <row r="122" customFormat="false" ht="30" hidden="false" customHeight="false" outlineLevel="0" collapsed="false">
      <c r="A122" s="27" t="s">
        <v>38</v>
      </c>
      <c r="B122" s="31" t="s">
        <v>35</v>
      </c>
      <c r="C122" s="31" t="s">
        <v>93</v>
      </c>
      <c r="D122" s="31" t="s">
        <v>137</v>
      </c>
      <c r="E122" s="31" t="s">
        <v>39</v>
      </c>
      <c r="F122" s="29" t="n">
        <f aca="false">F123</f>
        <v>188800</v>
      </c>
      <c r="G122" s="29" t="n">
        <f aca="false">G123</f>
        <v>0</v>
      </c>
      <c r="H122" s="29" t="n">
        <f aca="false">H123</f>
        <v>188800</v>
      </c>
      <c r="I122" s="29" t="n">
        <f aca="false">I123</f>
        <v>188800</v>
      </c>
      <c r="J122" s="29" t="n">
        <f aca="false">J123</f>
        <v>0</v>
      </c>
    </row>
    <row r="123" customFormat="false" ht="45" hidden="false" customHeight="false" outlineLevel="0" collapsed="false">
      <c r="A123" s="27" t="s">
        <v>40</v>
      </c>
      <c r="B123" s="31" t="s">
        <v>35</v>
      </c>
      <c r="C123" s="31" t="s">
        <v>93</v>
      </c>
      <c r="D123" s="31" t="s">
        <v>137</v>
      </c>
      <c r="E123" s="31" t="s">
        <v>41</v>
      </c>
      <c r="F123" s="29" t="n">
        <f aca="false">(12.4+176.4)*1000</f>
        <v>188800</v>
      </c>
      <c r="G123" s="29" t="n">
        <f aca="false">-1100+1100</f>
        <v>0</v>
      </c>
      <c r="H123" s="29" t="n">
        <f aca="false">F123+G123</f>
        <v>188800</v>
      </c>
      <c r="I123" s="29" t="n">
        <f aca="false">H123</f>
        <v>188800</v>
      </c>
      <c r="J123" s="29" t="n">
        <v>0</v>
      </c>
    </row>
    <row r="124" customFormat="false" ht="60" hidden="false" customHeight="false" outlineLevel="0" collapsed="false">
      <c r="A124" s="24" t="s">
        <v>138</v>
      </c>
      <c r="B124" s="25" t="s">
        <v>35</v>
      </c>
      <c r="C124" s="25" t="s">
        <v>93</v>
      </c>
      <c r="D124" s="25" t="s">
        <v>139</v>
      </c>
      <c r="E124" s="25"/>
      <c r="F124" s="26" t="n">
        <f aca="false">F125+F128</f>
        <v>381200</v>
      </c>
      <c r="G124" s="26" t="n">
        <f aca="false">G125+G128</f>
        <v>0</v>
      </c>
      <c r="H124" s="26" t="n">
        <f aca="false">H125+H128</f>
        <v>381200</v>
      </c>
      <c r="I124" s="26" t="n">
        <f aca="false">I125+I128</f>
        <v>381200</v>
      </c>
      <c r="J124" s="26" t="n">
        <f aca="false">J125</f>
        <v>0</v>
      </c>
    </row>
    <row r="125" customFormat="false" ht="15" hidden="false" customHeight="false" outlineLevel="0" collapsed="false">
      <c r="A125" s="27" t="s">
        <v>71</v>
      </c>
      <c r="B125" s="31" t="s">
        <v>35</v>
      </c>
      <c r="C125" s="31" t="s">
        <v>93</v>
      </c>
      <c r="D125" s="31" t="s">
        <v>140</v>
      </c>
      <c r="E125" s="31"/>
      <c r="F125" s="29" t="n">
        <f aca="false">F126</f>
        <v>365600</v>
      </c>
      <c r="G125" s="29" t="n">
        <f aca="false">G126</f>
        <v>0</v>
      </c>
      <c r="H125" s="29" t="n">
        <f aca="false">H126</f>
        <v>365600</v>
      </c>
      <c r="I125" s="29" t="n">
        <f aca="false">I126</f>
        <v>365600</v>
      </c>
      <c r="J125" s="29" t="n">
        <f aca="false">J126</f>
        <v>0</v>
      </c>
    </row>
    <row r="126" customFormat="false" ht="30" hidden="false" customHeight="false" outlineLevel="0" collapsed="false">
      <c r="A126" s="27" t="s">
        <v>38</v>
      </c>
      <c r="B126" s="31" t="s">
        <v>35</v>
      </c>
      <c r="C126" s="31" t="s">
        <v>93</v>
      </c>
      <c r="D126" s="31" t="s">
        <v>140</v>
      </c>
      <c r="E126" s="31" t="s">
        <v>39</v>
      </c>
      <c r="F126" s="29" t="n">
        <f aca="false">F127</f>
        <v>365600</v>
      </c>
      <c r="G126" s="29" t="n">
        <f aca="false">G127</f>
        <v>0</v>
      </c>
      <c r="H126" s="29" t="n">
        <f aca="false">H127</f>
        <v>365600</v>
      </c>
      <c r="I126" s="29" t="n">
        <f aca="false">I127</f>
        <v>365600</v>
      </c>
      <c r="J126" s="29" t="n">
        <f aca="false">J127</f>
        <v>0</v>
      </c>
    </row>
    <row r="127" customFormat="false" ht="45" hidden="false" customHeight="false" outlineLevel="0" collapsed="false">
      <c r="A127" s="27" t="s">
        <v>40</v>
      </c>
      <c r="B127" s="31" t="s">
        <v>35</v>
      </c>
      <c r="C127" s="31" t="s">
        <v>93</v>
      </c>
      <c r="D127" s="31" t="s">
        <v>140</v>
      </c>
      <c r="E127" s="31" t="s">
        <v>41</v>
      </c>
      <c r="F127" s="29" t="n">
        <f aca="false">365.6*1000</f>
        <v>365600</v>
      </c>
      <c r="G127" s="29" t="n">
        <f aca="false">0</f>
        <v>0</v>
      </c>
      <c r="H127" s="29" t="n">
        <f aca="false">F127+G127</f>
        <v>365600</v>
      </c>
      <c r="I127" s="29" t="n">
        <f aca="false">H127</f>
        <v>365600</v>
      </c>
      <c r="J127" s="29" t="n">
        <v>0</v>
      </c>
    </row>
    <row r="128" customFormat="false" ht="45" hidden="false" customHeight="false" outlineLevel="0" collapsed="false">
      <c r="A128" s="27" t="s">
        <v>141</v>
      </c>
      <c r="B128" s="31" t="s">
        <v>35</v>
      </c>
      <c r="C128" s="31" t="s">
        <v>93</v>
      </c>
      <c r="D128" s="31" t="s">
        <v>142</v>
      </c>
      <c r="E128" s="31"/>
      <c r="F128" s="29" t="n">
        <f aca="false">F129</f>
        <v>15600</v>
      </c>
      <c r="G128" s="29" t="n">
        <f aca="false">G129</f>
        <v>0</v>
      </c>
      <c r="H128" s="29" t="n">
        <f aca="false">H129</f>
        <v>15600</v>
      </c>
      <c r="I128" s="29" t="n">
        <f aca="false">I129</f>
        <v>15600</v>
      </c>
      <c r="J128" s="29" t="n">
        <f aca="false">J129</f>
        <v>0</v>
      </c>
    </row>
    <row r="129" customFormat="false" ht="30" hidden="false" customHeight="false" outlineLevel="0" collapsed="false">
      <c r="A129" s="27" t="s">
        <v>38</v>
      </c>
      <c r="B129" s="31" t="s">
        <v>35</v>
      </c>
      <c r="C129" s="31" t="s">
        <v>93</v>
      </c>
      <c r="D129" s="31" t="s">
        <v>142</v>
      </c>
      <c r="E129" s="31" t="s">
        <v>39</v>
      </c>
      <c r="F129" s="29" t="n">
        <f aca="false">F130</f>
        <v>15600</v>
      </c>
      <c r="G129" s="29" t="n">
        <f aca="false">G130</f>
        <v>0</v>
      </c>
      <c r="H129" s="29" t="n">
        <f aca="false">H130</f>
        <v>15600</v>
      </c>
      <c r="I129" s="29" t="n">
        <f aca="false">I130</f>
        <v>15600</v>
      </c>
      <c r="J129" s="29" t="n">
        <f aca="false">J130</f>
        <v>0</v>
      </c>
    </row>
    <row r="130" customFormat="false" ht="45" hidden="false" customHeight="false" outlineLevel="0" collapsed="false">
      <c r="A130" s="27" t="s">
        <v>40</v>
      </c>
      <c r="B130" s="31" t="s">
        <v>35</v>
      </c>
      <c r="C130" s="31" t="s">
        <v>93</v>
      </c>
      <c r="D130" s="31" t="s">
        <v>142</v>
      </c>
      <c r="E130" s="31" t="s">
        <v>41</v>
      </c>
      <c r="F130" s="29" t="n">
        <f aca="false">15.6*1000</f>
        <v>15600</v>
      </c>
      <c r="G130" s="29" t="n">
        <v>0</v>
      </c>
      <c r="H130" s="29" t="n">
        <f aca="false">F130+G130</f>
        <v>15600</v>
      </c>
      <c r="I130" s="29" t="n">
        <f aca="false">H130</f>
        <v>15600</v>
      </c>
      <c r="J130" s="29" t="n">
        <v>0</v>
      </c>
    </row>
    <row r="131" customFormat="false" ht="16.5" hidden="false" customHeight="false" outlineLevel="0" collapsed="false">
      <c r="A131" s="41" t="s">
        <v>143</v>
      </c>
      <c r="B131" s="30" t="s">
        <v>117</v>
      </c>
      <c r="C131" s="43"/>
      <c r="D131" s="30"/>
      <c r="E131" s="30"/>
      <c r="F131" s="18" t="n">
        <f aca="false">F132+F148</f>
        <v>14956533.35</v>
      </c>
      <c r="G131" s="18" t="n">
        <f aca="false">G132+G148</f>
        <v>0</v>
      </c>
      <c r="H131" s="18" t="n">
        <f aca="false">H132+H148</f>
        <v>14956533.35</v>
      </c>
      <c r="I131" s="18" t="n">
        <f aca="false">I132+I148</f>
        <v>14956533.35</v>
      </c>
      <c r="J131" s="18" t="n">
        <f aca="false">J132+J148</f>
        <v>0</v>
      </c>
    </row>
    <row r="132" customFormat="false" ht="16.5" hidden="false" customHeight="false" outlineLevel="0" collapsed="false">
      <c r="A132" s="41" t="s">
        <v>144</v>
      </c>
      <c r="B132" s="30" t="s">
        <v>117</v>
      </c>
      <c r="C132" s="30" t="s">
        <v>17</v>
      </c>
      <c r="D132" s="30"/>
      <c r="E132" s="30"/>
      <c r="F132" s="18" t="n">
        <f aca="false">F133</f>
        <v>7801115.35</v>
      </c>
      <c r="G132" s="18" t="n">
        <f aca="false">G133</f>
        <v>0</v>
      </c>
      <c r="H132" s="18" t="n">
        <f aca="false">H133</f>
        <v>7801115.35</v>
      </c>
      <c r="I132" s="18" t="n">
        <f aca="false">I133</f>
        <v>7801115.35</v>
      </c>
      <c r="J132" s="18" t="n">
        <f aca="false">J133</f>
        <v>0</v>
      </c>
    </row>
    <row r="133" customFormat="false" ht="47.25" hidden="false" customHeight="false" outlineLevel="0" collapsed="false">
      <c r="A133" s="36" t="s">
        <v>67</v>
      </c>
      <c r="B133" s="38" t="s">
        <v>117</v>
      </c>
      <c r="C133" s="38" t="s">
        <v>17</v>
      </c>
      <c r="D133" s="38" t="s">
        <v>68</v>
      </c>
      <c r="E133" s="38"/>
      <c r="F133" s="39" t="n">
        <f aca="false">F134+F138</f>
        <v>7801115.35</v>
      </c>
      <c r="G133" s="39" t="n">
        <f aca="false">G134+G138</f>
        <v>0</v>
      </c>
      <c r="H133" s="39" t="n">
        <f aca="false">H134+H138</f>
        <v>7801115.35</v>
      </c>
      <c r="I133" s="39" t="n">
        <f aca="false">I134+I138</f>
        <v>7801115.35</v>
      </c>
      <c r="J133" s="39" t="n">
        <f aca="false">J134+J138</f>
        <v>0</v>
      </c>
    </row>
    <row r="134" customFormat="false" ht="90" hidden="false" customHeight="false" outlineLevel="0" collapsed="false">
      <c r="A134" s="24" t="s">
        <v>145</v>
      </c>
      <c r="B134" s="25" t="s">
        <v>117</v>
      </c>
      <c r="C134" s="25" t="s">
        <v>17</v>
      </c>
      <c r="D134" s="25" t="s">
        <v>146</v>
      </c>
      <c r="E134" s="25"/>
      <c r="F134" s="26" t="n">
        <f aca="false">F135</f>
        <v>200000</v>
      </c>
      <c r="G134" s="26" t="n">
        <f aca="false">G135</f>
        <v>0</v>
      </c>
      <c r="H134" s="26" t="n">
        <f aca="false">H135</f>
        <v>200000</v>
      </c>
      <c r="I134" s="26" t="n">
        <f aca="false">I135</f>
        <v>200000</v>
      </c>
      <c r="J134" s="26" t="n">
        <f aca="false">J135</f>
        <v>0</v>
      </c>
    </row>
    <row r="135" customFormat="false" ht="15" hidden="false" customHeight="false" outlineLevel="0" collapsed="false">
      <c r="A135" s="27" t="s">
        <v>71</v>
      </c>
      <c r="B135" s="31" t="s">
        <v>117</v>
      </c>
      <c r="C135" s="31" t="s">
        <v>17</v>
      </c>
      <c r="D135" s="31" t="s">
        <v>147</v>
      </c>
      <c r="E135" s="31"/>
      <c r="F135" s="29" t="n">
        <f aca="false">F136</f>
        <v>200000</v>
      </c>
      <c r="G135" s="29" t="n">
        <f aca="false">G136</f>
        <v>0</v>
      </c>
      <c r="H135" s="29" t="n">
        <f aca="false">F135+G135</f>
        <v>200000</v>
      </c>
      <c r="I135" s="29" t="n">
        <f aca="false">H135</f>
        <v>200000</v>
      </c>
      <c r="J135" s="29" t="n">
        <f aca="false">J136</f>
        <v>0</v>
      </c>
    </row>
    <row r="136" customFormat="false" ht="30" hidden="false" customHeight="false" outlineLevel="0" collapsed="false">
      <c r="A136" s="27" t="s">
        <v>38</v>
      </c>
      <c r="B136" s="31" t="s">
        <v>117</v>
      </c>
      <c r="C136" s="31" t="s">
        <v>17</v>
      </c>
      <c r="D136" s="31" t="s">
        <v>147</v>
      </c>
      <c r="E136" s="31" t="s">
        <v>39</v>
      </c>
      <c r="F136" s="29" t="n">
        <f aca="false">F137</f>
        <v>200000</v>
      </c>
      <c r="G136" s="29" t="n">
        <f aca="false">G137</f>
        <v>0</v>
      </c>
      <c r="H136" s="29" t="n">
        <f aca="false">H137</f>
        <v>200000</v>
      </c>
      <c r="I136" s="29" t="n">
        <f aca="false">I137</f>
        <v>200000</v>
      </c>
      <c r="J136" s="29" t="n">
        <f aca="false">J137</f>
        <v>0</v>
      </c>
    </row>
    <row r="137" customFormat="false" ht="45" hidden="false" customHeight="false" outlineLevel="0" collapsed="false">
      <c r="A137" s="27" t="s">
        <v>40</v>
      </c>
      <c r="B137" s="31" t="s">
        <v>117</v>
      </c>
      <c r="C137" s="31" t="s">
        <v>17</v>
      </c>
      <c r="D137" s="31" t="s">
        <v>147</v>
      </c>
      <c r="E137" s="31" t="s">
        <v>41</v>
      </c>
      <c r="F137" s="29" t="n">
        <v>200000</v>
      </c>
      <c r="G137" s="29" t="n">
        <v>0</v>
      </c>
      <c r="H137" s="29" t="n">
        <f aca="false">F137+G137</f>
        <v>200000</v>
      </c>
      <c r="I137" s="29" t="n">
        <f aca="false">H137</f>
        <v>200000</v>
      </c>
      <c r="J137" s="29" t="n">
        <v>0</v>
      </c>
    </row>
    <row r="138" customFormat="false" ht="60" hidden="false" customHeight="false" outlineLevel="0" collapsed="false">
      <c r="A138" s="24" t="s">
        <v>69</v>
      </c>
      <c r="B138" s="25" t="s">
        <v>117</v>
      </c>
      <c r="C138" s="25" t="s">
        <v>17</v>
      </c>
      <c r="D138" s="25" t="s">
        <v>70</v>
      </c>
      <c r="E138" s="25"/>
      <c r="F138" s="26" t="n">
        <f aca="false">F139+F142+F145</f>
        <v>7601115.35</v>
      </c>
      <c r="G138" s="26" t="n">
        <f aca="false">G139+G142+G145</f>
        <v>0</v>
      </c>
      <c r="H138" s="26" t="n">
        <f aca="false">H139+H142+H145</f>
        <v>7601115.35</v>
      </c>
      <c r="I138" s="26" t="n">
        <f aca="false">I139+I142+I145</f>
        <v>7601115.35</v>
      </c>
      <c r="J138" s="26" t="n">
        <f aca="false">J139+J142+J145</f>
        <v>0</v>
      </c>
    </row>
    <row r="139" customFormat="false" ht="15" hidden="false" customHeight="false" outlineLevel="0" collapsed="false">
      <c r="A139" s="27" t="s">
        <v>71</v>
      </c>
      <c r="B139" s="31" t="s">
        <v>117</v>
      </c>
      <c r="C139" s="31" t="s">
        <v>17</v>
      </c>
      <c r="D139" s="31" t="s">
        <v>72</v>
      </c>
      <c r="E139" s="31"/>
      <c r="F139" s="29" t="n">
        <f aca="false">F140</f>
        <v>2371115.35</v>
      </c>
      <c r="G139" s="29" t="n">
        <f aca="false">G140</f>
        <v>0</v>
      </c>
      <c r="H139" s="29" t="n">
        <f aca="false">F139+G139</f>
        <v>2371115.35</v>
      </c>
      <c r="I139" s="29" t="n">
        <f aca="false">H139</f>
        <v>2371115.35</v>
      </c>
      <c r="J139" s="29" t="n">
        <f aca="false">J140</f>
        <v>0</v>
      </c>
    </row>
    <row r="140" customFormat="false" ht="30" hidden="false" customHeight="false" outlineLevel="0" collapsed="false">
      <c r="A140" s="27" t="s">
        <v>38</v>
      </c>
      <c r="B140" s="31" t="s">
        <v>117</v>
      </c>
      <c r="C140" s="31" t="s">
        <v>17</v>
      </c>
      <c r="D140" s="31" t="s">
        <v>72</v>
      </c>
      <c r="E140" s="31" t="s">
        <v>39</v>
      </c>
      <c r="F140" s="29" t="n">
        <f aca="false">F141</f>
        <v>2371115.35</v>
      </c>
      <c r="G140" s="29" t="n">
        <f aca="false">G141</f>
        <v>0</v>
      </c>
      <c r="H140" s="29" t="n">
        <f aca="false">H141</f>
        <v>2371115.35</v>
      </c>
      <c r="I140" s="29" t="n">
        <f aca="false">I141</f>
        <v>2371115.35</v>
      </c>
      <c r="J140" s="29" t="n">
        <f aca="false">J141</f>
        <v>0</v>
      </c>
    </row>
    <row r="141" customFormat="false" ht="45" hidden="false" customHeight="false" outlineLevel="0" collapsed="false">
      <c r="A141" s="27" t="s">
        <v>40</v>
      </c>
      <c r="B141" s="31" t="s">
        <v>117</v>
      </c>
      <c r="C141" s="31" t="s">
        <v>17</v>
      </c>
      <c r="D141" s="31" t="s">
        <v>72</v>
      </c>
      <c r="E141" s="31" t="s">
        <v>41</v>
      </c>
      <c r="F141" s="29" t="n">
        <v>2371115.35</v>
      </c>
      <c r="G141" s="29" t="n">
        <v>0</v>
      </c>
      <c r="H141" s="29" t="n">
        <f aca="false">F141+G141</f>
        <v>2371115.35</v>
      </c>
      <c r="I141" s="29" t="n">
        <f aca="false">H141</f>
        <v>2371115.35</v>
      </c>
      <c r="J141" s="29" t="n">
        <v>0</v>
      </c>
    </row>
    <row r="142" customFormat="false" ht="165" hidden="false" customHeight="false" outlineLevel="0" collapsed="false">
      <c r="A142" s="27" t="s">
        <v>148</v>
      </c>
      <c r="B142" s="31" t="s">
        <v>117</v>
      </c>
      <c r="C142" s="31" t="s">
        <v>17</v>
      </c>
      <c r="D142" s="31" t="s">
        <v>149</v>
      </c>
      <c r="E142" s="31"/>
      <c r="F142" s="29" t="n">
        <f aca="false">F143</f>
        <v>4654700</v>
      </c>
      <c r="G142" s="29" t="n">
        <f aca="false">G143</f>
        <v>0</v>
      </c>
      <c r="H142" s="29" t="n">
        <f aca="false">F142+G142</f>
        <v>4654700</v>
      </c>
      <c r="I142" s="29" t="n">
        <f aca="false">H142</f>
        <v>4654700</v>
      </c>
      <c r="J142" s="29" t="n">
        <f aca="false">J143</f>
        <v>0</v>
      </c>
    </row>
    <row r="143" customFormat="false" ht="30" hidden="false" customHeight="false" outlineLevel="0" collapsed="false">
      <c r="A143" s="27" t="s">
        <v>150</v>
      </c>
      <c r="B143" s="31" t="s">
        <v>117</v>
      </c>
      <c r="C143" s="31" t="s">
        <v>17</v>
      </c>
      <c r="D143" s="31" t="s">
        <v>149</v>
      </c>
      <c r="E143" s="31" t="s">
        <v>151</v>
      </c>
      <c r="F143" s="29" t="n">
        <f aca="false">F144</f>
        <v>4654700</v>
      </c>
      <c r="G143" s="29" t="n">
        <f aca="false">G144</f>
        <v>0</v>
      </c>
      <c r="H143" s="29" t="n">
        <f aca="false">H144</f>
        <v>4654700</v>
      </c>
      <c r="I143" s="29" t="n">
        <f aca="false">I144</f>
        <v>4654700</v>
      </c>
      <c r="J143" s="29" t="n">
        <f aca="false">J144</f>
        <v>0</v>
      </c>
    </row>
    <row r="144" customFormat="false" ht="15" hidden="false" customHeight="false" outlineLevel="0" collapsed="false">
      <c r="A144" s="27" t="s">
        <v>152</v>
      </c>
      <c r="B144" s="31" t="s">
        <v>117</v>
      </c>
      <c r="C144" s="31" t="s">
        <v>17</v>
      </c>
      <c r="D144" s="31" t="s">
        <v>149</v>
      </c>
      <c r="E144" s="31" t="s">
        <v>153</v>
      </c>
      <c r="F144" s="29" t="n">
        <v>4654700</v>
      </c>
      <c r="G144" s="29" t="n">
        <v>0</v>
      </c>
      <c r="H144" s="29" t="n">
        <f aca="false">F144+G144</f>
        <v>4654700</v>
      </c>
      <c r="I144" s="29" t="n">
        <f aca="false">H144</f>
        <v>4654700</v>
      </c>
      <c r="J144" s="29" t="n">
        <v>0</v>
      </c>
    </row>
    <row r="145" customFormat="false" ht="165" hidden="false" customHeight="false" outlineLevel="0" collapsed="false">
      <c r="A145" s="27" t="s">
        <v>154</v>
      </c>
      <c r="B145" s="31" t="s">
        <v>117</v>
      </c>
      <c r="C145" s="31" t="s">
        <v>17</v>
      </c>
      <c r="D145" s="31" t="s">
        <v>155</v>
      </c>
      <c r="E145" s="31"/>
      <c r="F145" s="29" t="n">
        <f aca="false">F146</f>
        <v>575300</v>
      </c>
      <c r="G145" s="29" t="n">
        <f aca="false">G146</f>
        <v>0</v>
      </c>
      <c r="H145" s="29" t="n">
        <f aca="false">F145+G145</f>
        <v>575300</v>
      </c>
      <c r="I145" s="29" t="n">
        <f aca="false">H145</f>
        <v>575300</v>
      </c>
      <c r="J145" s="29" t="n">
        <f aca="false">J146</f>
        <v>0</v>
      </c>
    </row>
    <row r="146" customFormat="false" ht="30" hidden="false" customHeight="false" outlineLevel="0" collapsed="false">
      <c r="A146" s="27" t="s">
        <v>150</v>
      </c>
      <c r="B146" s="31" t="s">
        <v>117</v>
      </c>
      <c r="C146" s="31" t="s">
        <v>17</v>
      </c>
      <c r="D146" s="31" t="s">
        <v>155</v>
      </c>
      <c r="E146" s="31" t="s">
        <v>151</v>
      </c>
      <c r="F146" s="29" t="n">
        <f aca="false">F147</f>
        <v>575300</v>
      </c>
      <c r="G146" s="29" t="n">
        <f aca="false">G147</f>
        <v>0</v>
      </c>
      <c r="H146" s="29" t="n">
        <f aca="false">H147</f>
        <v>575300</v>
      </c>
      <c r="I146" s="29" t="n">
        <f aca="false">I147</f>
        <v>575300</v>
      </c>
      <c r="J146" s="29" t="n">
        <f aca="false">J147</f>
        <v>0</v>
      </c>
    </row>
    <row r="147" customFormat="false" ht="15" hidden="false" customHeight="false" outlineLevel="0" collapsed="false">
      <c r="A147" s="27" t="s">
        <v>152</v>
      </c>
      <c r="B147" s="31" t="s">
        <v>117</v>
      </c>
      <c r="C147" s="31" t="s">
        <v>17</v>
      </c>
      <c r="D147" s="31" t="s">
        <v>155</v>
      </c>
      <c r="E147" s="31" t="s">
        <v>153</v>
      </c>
      <c r="F147" s="29" t="n">
        <v>575300</v>
      </c>
      <c r="G147" s="29" t="n">
        <v>0</v>
      </c>
      <c r="H147" s="29" t="n">
        <f aca="false">F147+G147</f>
        <v>575300</v>
      </c>
      <c r="I147" s="29" t="n">
        <f aca="false">H147</f>
        <v>575300</v>
      </c>
      <c r="J147" s="29" t="n">
        <v>0</v>
      </c>
    </row>
    <row r="148" customFormat="false" ht="16.5" hidden="false" customHeight="false" outlineLevel="0" collapsed="false">
      <c r="A148" s="19" t="s">
        <v>156</v>
      </c>
      <c r="B148" s="30" t="s">
        <v>117</v>
      </c>
      <c r="C148" s="30" t="s">
        <v>79</v>
      </c>
      <c r="D148" s="30"/>
      <c r="E148" s="30"/>
      <c r="F148" s="18" t="n">
        <f aca="false">F149</f>
        <v>7155418</v>
      </c>
      <c r="G148" s="18" t="n">
        <f aca="false">G149</f>
        <v>0</v>
      </c>
      <c r="H148" s="18" t="n">
        <f aca="false">H149</f>
        <v>7155418</v>
      </c>
      <c r="I148" s="18" t="n">
        <f aca="false">I149</f>
        <v>7155418</v>
      </c>
      <c r="J148" s="18" t="n">
        <f aca="false">J149</f>
        <v>0</v>
      </c>
    </row>
    <row r="149" customFormat="false" ht="63" hidden="false" customHeight="false" outlineLevel="0" collapsed="false">
      <c r="A149" s="51" t="s">
        <v>118</v>
      </c>
      <c r="B149" s="38" t="s">
        <v>117</v>
      </c>
      <c r="C149" s="38" t="s">
        <v>79</v>
      </c>
      <c r="D149" s="38" t="s">
        <v>119</v>
      </c>
      <c r="E149" s="38"/>
      <c r="F149" s="39" t="n">
        <f aca="false">F150+F154+F161</f>
        <v>7155418</v>
      </c>
      <c r="G149" s="39" t="n">
        <f aca="false">G150+G154+G161</f>
        <v>0</v>
      </c>
      <c r="H149" s="39" t="n">
        <f aca="false">H150+H154+H161</f>
        <v>7155418</v>
      </c>
      <c r="I149" s="39" t="n">
        <f aca="false">I150+I154+I161</f>
        <v>7155418</v>
      </c>
      <c r="J149" s="39" t="n">
        <f aca="false">J150+J154+J161</f>
        <v>0</v>
      </c>
    </row>
    <row r="150" customFormat="false" ht="45" hidden="false" customHeight="false" outlineLevel="0" collapsed="false">
      <c r="A150" s="24" t="s">
        <v>157</v>
      </c>
      <c r="B150" s="25" t="s">
        <v>117</v>
      </c>
      <c r="C150" s="25" t="s">
        <v>79</v>
      </c>
      <c r="D150" s="52" t="s">
        <v>158</v>
      </c>
      <c r="E150" s="25"/>
      <c r="F150" s="26" t="n">
        <f aca="false">F151</f>
        <v>1540000</v>
      </c>
      <c r="G150" s="26" t="n">
        <f aca="false">G151+G154</f>
        <v>0</v>
      </c>
      <c r="H150" s="26" t="n">
        <f aca="false">H151</f>
        <v>1540000</v>
      </c>
      <c r="I150" s="26" t="n">
        <f aca="false">I151</f>
        <v>1540000</v>
      </c>
      <c r="J150" s="26" t="n">
        <f aca="false">J151+J154</f>
        <v>0</v>
      </c>
    </row>
    <row r="151" customFormat="false" ht="30" hidden="false" customHeight="false" outlineLevel="0" collapsed="false">
      <c r="A151" s="27" t="s">
        <v>159</v>
      </c>
      <c r="B151" s="31" t="s">
        <v>117</v>
      </c>
      <c r="C151" s="31" t="s">
        <v>79</v>
      </c>
      <c r="D151" s="52" t="s">
        <v>160</v>
      </c>
      <c r="E151" s="31"/>
      <c r="F151" s="29" t="n">
        <f aca="false">F152</f>
        <v>1540000</v>
      </c>
      <c r="G151" s="29" t="n">
        <f aca="false">G152</f>
        <v>0</v>
      </c>
      <c r="H151" s="29" t="n">
        <f aca="false">H152</f>
        <v>1540000</v>
      </c>
      <c r="I151" s="29" t="n">
        <f aca="false">I152</f>
        <v>1540000</v>
      </c>
      <c r="J151" s="29" t="n">
        <f aca="false">J152</f>
        <v>0</v>
      </c>
    </row>
    <row r="152" customFormat="false" ht="30" hidden="false" customHeight="false" outlineLevel="0" collapsed="false">
      <c r="A152" s="27" t="s">
        <v>38</v>
      </c>
      <c r="B152" s="31" t="s">
        <v>117</v>
      </c>
      <c r="C152" s="31" t="s">
        <v>79</v>
      </c>
      <c r="D152" s="52" t="s">
        <v>160</v>
      </c>
      <c r="E152" s="31" t="s">
        <v>39</v>
      </c>
      <c r="F152" s="29" t="n">
        <f aca="false">F153</f>
        <v>1540000</v>
      </c>
      <c r="G152" s="29" t="n">
        <f aca="false">G153</f>
        <v>0</v>
      </c>
      <c r="H152" s="29" t="n">
        <f aca="false">H153</f>
        <v>1540000</v>
      </c>
      <c r="I152" s="29" t="n">
        <f aca="false">I153</f>
        <v>1540000</v>
      </c>
      <c r="J152" s="29" t="n">
        <f aca="false">J153</f>
        <v>0</v>
      </c>
    </row>
    <row r="153" customFormat="false" ht="44.45" hidden="false" customHeight="true" outlineLevel="0" collapsed="false">
      <c r="A153" s="27" t="s">
        <v>40</v>
      </c>
      <c r="B153" s="31" t="s">
        <v>117</v>
      </c>
      <c r="C153" s="31" t="s">
        <v>79</v>
      </c>
      <c r="D153" s="52" t="s">
        <v>160</v>
      </c>
      <c r="E153" s="31" t="s">
        <v>41</v>
      </c>
      <c r="F153" s="29" t="n">
        <f aca="false">1540000</f>
        <v>1540000</v>
      </c>
      <c r="G153" s="29" t="n">
        <v>0</v>
      </c>
      <c r="H153" s="29" t="n">
        <f aca="false">F153+G153</f>
        <v>1540000</v>
      </c>
      <c r="I153" s="29" t="n">
        <f aca="false">H153</f>
        <v>1540000</v>
      </c>
      <c r="J153" s="29" t="n">
        <v>0</v>
      </c>
    </row>
    <row r="154" customFormat="false" ht="30" hidden="false" customHeight="false" outlineLevel="0" collapsed="false">
      <c r="A154" s="24" t="s">
        <v>161</v>
      </c>
      <c r="B154" s="25" t="s">
        <v>117</v>
      </c>
      <c r="C154" s="25" t="s">
        <v>79</v>
      </c>
      <c r="D154" s="25" t="s">
        <v>162</v>
      </c>
      <c r="E154" s="25"/>
      <c r="F154" s="26" t="n">
        <f aca="false">F155+F158</f>
        <v>1626000</v>
      </c>
      <c r="G154" s="26" t="n">
        <f aca="false">G155+G158</f>
        <v>0</v>
      </c>
      <c r="H154" s="26" t="n">
        <f aca="false">H155+H158</f>
        <v>1626000</v>
      </c>
      <c r="I154" s="26" t="n">
        <f aca="false">I155+I158</f>
        <v>1626000</v>
      </c>
      <c r="J154" s="26" t="n">
        <f aca="false">J155+J158</f>
        <v>0</v>
      </c>
    </row>
    <row r="155" customFormat="false" ht="15" hidden="false" customHeight="false" outlineLevel="0" collapsed="false">
      <c r="A155" s="27" t="s">
        <v>163</v>
      </c>
      <c r="B155" s="31" t="s">
        <v>117</v>
      </c>
      <c r="C155" s="31" t="s">
        <v>79</v>
      </c>
      <c r="D155" s="31" t="s">
        <v>164</v>
      </c>
      <c r="E155" s="31"/>
      <c r="F155" s="29" t="n">
        <f aca="false">F156</f>
        <v>1447140</v>
      </c>
      <c r="G155" s="29" t="n">
        <f aca="false">G156</f>
        <v>0</v>
      </c>
      <c r="H155" s="29" t="n">
        <f aca="false">H156</f>
        <v>1447140</v>
      </c>
      <c r="I155" s="29" t="n">
        <f aca="false">I156</f>
        <v>1447140</v>
      </c>
      <c r="J155" s="29" t="n">
        <f aca="false">J156</f>
        <v>0</v>
      </c>
    </row>
    <row r="156" customFormat="false" ht="30" hidden="false" customHeight="false" outlineLevel="0" collapsed="false">
      <c r="A156" s="27" t="s">
        <v>38</v>
      </c>
      <c r="B156" s="31" t="s">
        <v>117</v>
      </c>
      <c r="C156" s="31" t="s">
        <v>79</v>
      </c>
      <c r="D156" s="31" t="s">
        <v>164</v>
      </c>
      <c r="E156" s="31" t="s">
        <v>39</v>
      </c>
      <c r="F156" s="29" t="n">
        <f aca="false">F157</f>
        <v>1447140</v>
      </c>
      <c r="G156" s="29" t="n">
        <f aca="false">G157</f>
        <v>0</v>
      </c>
      <c r="H156" s="29" t="n">
        <f aca="false">H157</f>
        <v>1447140</v>
      </c>
      <c r="I156" s="29" t="n">
        <f aca="false">I157</f>
        <v>1447140</v>
      </c>
      <c r="J156" s="29" t="n">
        <f aca="false">J157</f>
        <v>0</v>
      </c>
    </row>
    <row r="157" customFormat="false" ht="88.9" hidden="false" customHeight="true" outlineLevel="0" collapsed="false">
      <c r="A157" s="27" t="s">
        <v>40</v>
      </c>
      <c r="B157" s="31" t="s">
        <v>117</v>
      </c>
      <c r="C157" s="31" t="s">
        <v>79</v>
      </c>
      <c r="D157" s="31" t="s">
        <v>164</v>
      </c>
      <c r="E157" s="31" t="s">
        <v>41</v>
      </c>
      <c r="F157" s="29" t="n">
        <f aca="false">1447.14*1000</f>
        <v>1447140</v>
      </c>
      <c r="G157" s="29" t="n">
        <f aca="false">0</f>
        <v>0</v>
      </c>
      <c r="H157" s="29" t="n">
        <f aca="false">1447.14*1000</f>
        <v>1447140</v>
      </c>
      <c r="I157" s="29" t="n">
        <f aca="false">H157</f>
        <v>1447140</v>
      </c>
      <c r="J157" s="29" t="n">
        <v>0</v>
      </c>
    </row>
    <row r="158" customFormat="false" ht="15" hidden="false" customHeight="false" outlineLevel="0" collapsed="false">
      <c r="A158" s="27" t="s">
        <v>71</v>
      </c>
      <c r="B158" s="31" t="s">
        <v>117</v>
      </c>
      <c r="C158" s="31" t="s">
        <v>79</v>
      </c>
      <c r="D158" s="31" t="s">
        <v>165</v>
      </c>
      <c r="E158" s="31"/>
      <c r="F158" s="29" t="n">
        <f aca="false">F159</f>
        <v>178860</v>
      </c>
      <c r="G158" s="29" t="n">
        <f aca="false">G159</f>
        <v>0</v>
      </c>
      <c r="H158" s="29" t="n">
        <f aca="false">H159</f>
        <v>178860</v>
      </c>
      <c r="I158" s="29" t="n">
        <f aca="false">I159</f>
        <v>178860</v>
      </c>
      <c r="J158" s="29" t="n">
        <f aca="false">J159</f>
        <v>0</v>
      </c>
    </row>
    <row r="159" customFormat="false" ht="30" hidden="false" customHeight="false" outlineLevel="0" collapsed="false">
      <c r="A159" s="27" t="s">
        <v>38</v>
      </c>
      <c r="B159" s="31" t="s">
        <v>117</v>
      </c>
      <c r="C159" s="31" t="s">
        <v>79</v>
      </c>
      <c r="D159" s="31" t="s">
        <v>165</v>
      </c>
      <c r="E159" s="31" t="s">
        <v>39</v>
      </c>
      <c r="F159" s="29" t="n">
        <f aca="false">F160</f>
        <v>178860</v>
      </c>
      <c r="G159" s="29" t="n">
        <f aca="false">G160</f>
        <v>0</v>
      </c>
      <c r="H159" s="29" t="n">
        <f aca="false">H160</f>
        <v>178860</v>
      </c>
      <c r="I159" s="29" t="n">
        <f aca="false">I160</f>
        <v>178860</v>
      </c>
      <c r="J159" s="29" t="n">
        <f aca="false">J160</f>
        <v>0</v>
      </c>
    </row>
    <row r="160" customFormat="false" ht="45" hidden="false" customHeight="false" outlineLevel="0" collapsed="false">
      <c r="A160" s="27" t="s">
        <v>40</v>
      </c>
      <c r="B160" s="31" t="s">
        <v>117</v>
      </c>
      <c r="C160" s="31" t="s">
        <v>79</v>
      </c>
      <c r="D160" s="31" t="s">
        <v>165</v>
      </c>
      <c r="E160" s="31" t="s">
        <v>41</v>
      </c>
      <c r="F160" s="29" t="n">
        <f aca="false">(162.6*1000)+16260</f>
        <v>178860</v>
      </c>
      <c r="G160" s="29" t="n">
        <v>0</v>
      </c>
      <c r="H160" s="29" t="n">
        <f aca="false">F160+G160</f>
        <v>178860</v>
      </c>
      <c r="I160" s="29" t="n">
        <f aca="false">H160</f>
        <v>178860</v>
      </c>
      <c r="J160" s="29" t="n">
        <v>0</v>
      </c>
    </row>
    <row r="161" customFormat="false" ht="60" hidden="false" customHeight="false" outlineLevel="0" collapsed="false">
      <c r="A161" s="24" t="s">
        <v>166</v>
      </c>
      <c r="B161" s="25" t="s">
        <v>117</v>
      </c>
      <c r="C161" s="25" t="s">
        <v>79</v>
      </c>
      <c r="D161" s="25" t="s">
        <v>121</v>
      </c>
      <c r="E161" s="25"/>
      <c r="F161" s="26" t="n">
        <f aca="false">F162</f>
        <v>3989418</v>
      </c>
      <c r="G161" s="26" t="n">
        <f aca="false">G162</f>
        <v>0</v>
      </c>
      <c r="H161" s="26" t="n">
        <f aca="false">H162</f>
        <v>3989418</v>
      </c>
      <c r="I161" s="26" t="n">
        <f aca="false">I162</f>
        <v>3989418</v>
      </c>
      <c r="J161" s="26" t="n">
        <f aca="false">J162</f>
        <v>0</v>
      </c>
    </row>
    <row r="162" customFormat="false" ht="15" hidden="false" customHeight="false" outlineLevel="0" collapsed="false">
      <c r="A162" s="27" t="s">
        <v>71</v>
      </c>
      <c r="B162" s="31" t="s">
        <v>117</v>
      </c>
      <c r="C162" s="31" t="s">
        <v>79</v>
      </c>
      <c r="D162" s="31" t="s">
        <v>167</v>
      </c>
      <c r="E162" s="31"/>
      <c r="F162" s="29" t="n">
        <f aca="false">F163</f>
        <v>3989418</v>
      </c>
      <c r="G162" s="29" t="n">
        <f aca="false">G163</f>
        <v>0</v>
      </c>
      <c r="H162" s="29" t="n">
        <f aca="false">H163</f>
        <v>3989418</v>
      </c>
      <c r="I162" s="29" t="n">
        <f aca="false">I163</f>
        <v>3989418</v>
      </c>
      <c r="J162" s="29" t="n">
        <f aca="false">J163</f>
        <v>0</v>
      </c>
    </row>
    <row r="163" customFormat="false" ht="30" hidden="false" customHeight="false" outlineLevel="0" collapsed="false">
      <c r="A163" s="27" t="s">
        <v>38</v>
      </c>
      <c r="B163" s="31" t="s">
        <v>117</v>
      </c>
      <c r="C163" s="31" t="s">
        <v>79</v>
      </c>
      <c r="D163" s="31" t="s">
        <v>167</v>
      </c>
      <c r="E163" s="31" t="s">
        <v>39</v>
      </c>
      <c r="F163" s="29" t="n">
        <f aca="false">F164</f>
        <v>3989418</v>
      </c>
      <c r="G163" s="29" t="n">
        <f aca="false">G164</f>
        <v>0</v>
      </c>
      <c r="H163" s="29" t="n">
        <f aca="false">H164</f>
        <v>3989418</v>
      </c>
      <c r="I163" s="29" t="n">
        <f aca="false">I164</f>
        <v>3989418</v>
      </c>
      <c r="J163" s="29" t="n">
        <f aca="false">J164</f>
        <v>0</v>
      </c>
    </row>
    <row r="164" customFormat="false" ht="45" hidden="false" customHeight="false" outlineLevel="0" collapsed="false">
      <c r="A164" s="27" t="s">
        <v>40</v>
      </c>
      <c r="B164" s="31" t="s">
        <v>117</v>
      </c>
      <c r="C164" s="31" t="s">
        <v>79</v>
      </c>
      <c r="D164" s="31" t="s">
        <v>167</v>
      </c>
      <c r="E164" s="31" t="s">
        <v>41</v>
      </c>
      <c r="F164" s="29" t="n">
        <v>3989418</v>
      </c>
      <c r="G164" s="29" t="n">
        <v>0</v>
      </c>
      <c r="H164" s="29" t="n">
        <f aca="false">F164+G164</f>
        <v>3989418</v>
      </c>
      <c r="I164" s="29" t="n">
        <f aca="false">H164</f>
        <v>3989418</v>
      </c>
      <c r="J164" s="29" t="n">
        <v>0</v>
      </c>
    </row>
    <row r="165" customFormat="false" ht="16.5" hidden="false" customHeight="false" outlineLevel="0" collapsed="false">
      <c r="A165" s="41" t="s">
        <v>168</v>
      </c>
      <c r="B165" s="30" t="s">
        <v>169</v>
      </c>
      <c r="C165" s="43"/>
      <c r="D165" s="30"/>
      <c r="E165" s="30"/>
      <c r="F165" s="18" t="n">
        <f aca="false">F166</f>
        <v>1097.37</v>
      </c>
      <c r="G165" s="18" t="n">
        <f aca="false">G166</f>
        <v>0</v>
      </c>
      <c r="H165" s="18" t="n">
        <f aca="false">H166</f>
        <v>1097.37</v>
      </c>
      <c r="I165" s="18" t="n">
        <f aca="false">I166</f>
        <v>0</v>
      </c>
      <c r="J165" s="18" t="n">
        <f aca="false">J166</f>
        <v>1097.37</v>
      </c>
    </row>
    <row r="166" customFormat="false" ht="33" hidden="false" customHeight="false" outlineLevel="0" collapsed="false">
      <c r="A166" s="33" t="s">
        <v>170</v>
      </c>
      <c r="B166" s="30" t="s">
        <v>169</v>
      </c>
      <c r="C166" s="30" t="s">
        <v>117</v>
      </c>
      <c r="D166" s="30"/>
      <c r="E166" s="30"/>
      <c r="F166" s="18" t="n">
        <f aca="false">F167</f>
        <v>1097.37</v>
      </c>
      <c r="G166" s="18" t="n">
        <f aca="false">G167</f>
        <v>0</v>
      </c>
      <c r="H166" s="18" t="n">
        <f aca="false">H169</f>
        <v>1097.37</v>
      </c>
      <c r="I166" s="18" t="n">
        <f aca="false">I169</f>
        <v>0</v>
      </c>
      <c r="J166" s="18" t="n">
        <f aca="false">J167</f>
        <v>1097.37</v>
      </c>
    </row>
    <row r="167" customFormat="false" ht="78.75" hidden="false" customHeight="false" outlineLevel="0" collapsed="false">
      <c r="A167" s="51" t="s">
        <v>85</v>
      </c>
      <c r="B167" s="38" t="s">
        <v>169</v>
      </c>
      <c r="C167" s="38" t="s">
        <v>117</v>
      </c>
      <c r="D167" s="38" t="s">
        <v>21</v>
      </c>
      <c r="E167" s="38"/>
      <c r="F167" s="39" t="n">
        <f aca="false">F168</f>
        <v>1097.37</v>
      </c>
      <c r="G167" s="39" t="n">
        <f aca="false">G168</f>
        <v>0</v>
      </c>
      <c r="H167" s="39" t="n">
        <f aca="false">H168</f>
        <v>1097.37</v>
      </c>
      <c r="I167" s="39" t="n">
        <f aca="false">I168</f>
        <v>0</v>
      </c>
      <c r="J167" s="39" t="n">
        <f aca="false">J168</f>
        <v>1097.37</v>
      </c>
    </row>
    <row r="168" customFormat="false" ht="75" hidden="false" customHeight="false" outlineLevel="0" collapsed="false">
      <c r="A168" s="24" t="s">
        <v>22</v>
      </c>
      <c r="B168" s="25" t="s">
        <v>169</v>
      </c>
      <c r="C168" s="25" t="s">
        <v>117</v>
      </c>
      <c r="D168" s="25" t="s">
        <v>23</v>
      </c>
      <c r="E168" s="25"/>
      <c r="F168" s="26" t="n">
        <f aca="false">F169</f>
        <v>1097.37</v>
      </c>
      <c r="G168" s="26" t="n">
        <f aca="false">G169</f>
        <v>0</v>
      </c>
      <c r="H168" s="26" t="n">
        <f aca="false">H169</f>
        <v>1097.37</v>
      </c>
      <c r="I168" s="26" t="n">
        <f aca="false">I169</f>
        <v>0</v>
      </c>
      <c r="J168" s="26" t="n">
        <f aca="false">J169</f>
        <v>1097.37</v>
      </c>
    </row>
    <row r="169" customFormat="false" ht="60" hidden="false" customHeight="false" outlineLevel="0" collapsed="false">
      <c r="A169" s="40" t="s">
        <v>171</v>
      </c>
      <c r="B169" s="31" t="s">
        <v>169</v>
      </c>
      <c r="C169" s="31" t="s">
        <v>117</v>
      </c>
      <c r="D169" s="31" t="s">
        <v>172</v>
      </c>
      <c r="E169" s="31"/>
      <c r="F169" s="29" t="n">
        <f aca="false">F170</f>
        <v>1097.37</v>
      </c>
      <c r="G169" s="29" t="n">
        <f aca="false">G170</f>
        <v>0</v>
      </c>
      <c r="H169" s="29" t="n">
        <f aca="false">H170</f>
        <v>1097.37</v>
      </c>
      <c r="I169" s="29" t="n">
        <f aca="false">I170</f>
        <v>0</v>
      </c>
      <c r="J169" s="29" t="n">
        <f aca="false">J170</f>
        <v>1097.37</v>
      </c>
    </row>
    <row r="170" customFormat="false" ht="75" hidden="false" customHeight="false" outlineLevel="0" collapsed="false">
      <c r="A170" s="27" t="s">
        <v>26</v>
      </c>
      <c r="B170" s="31" t="s">
        <v>169</v>
      </c>
      <c r="C170" s="31" t="s">
        <v>117</v>
      </c>
      <c r="D170" s="31" t="s">
        <v>172</v>
      </c>
      <c r="E170" s="31" t="s">
        <v>27</v>
      </c>
      <c r="F170" s="29" t="n">
        <f aca="false">F171</f>
        <v>1097.37</v>
      </c>
      <c r="G170" s="29" t="n">
        <f aca="false">G171</f>
        <v>0</v>
      </c>
      <c r="H170" s="29" t="n">
        <f aca="false">H171</f>
        <v>1097.37</v>
      </c>
      <c r="I170" s="29" t="n">
        <f aca="false">I171</f>
        <v>0</v>
      </c>
      <c r="J170" s="29" t="n">
        <f aca="false">J171</f>
        <v>1097.37</v>
      </c>
    </row>
    <row r="171" customFormat="false" ht="30" hidden="false" customHeight="false" outlineLevel="0" collapsed="false">
      <c r="A171" s="27" t="s">
        <v>28</v>
      </c>
      <c r="B171" s="31" t="s">
        <v>169</v>
      </c>
      <c r="C171" s="31" t="s">
        <v>117</v>
      </c>
      <c r="D171" s="31" t="s">
        <v>172</v>
      </c>
      <c r="E171" s="31" t="s">
        <v>29</v>
      </c>
      <c r="F171" s="29" t="n">
        <f aca="false">1097.37</f>
        <v>1097.37</v>
      </c>
      <c r="G171" s="29" t="n">
        <f aca="false">0</f>
        <v>0</v>
      </c>
      <c r="H171" s="29" t="n">
        <f aca="false">1.09737*1000</f>
        <v>1097.37</v>
      </c>
      <c r="I171" s="29" t="n">
        <v>0</v>
      </c>
      <c r="J171" s="29" t="n">
        <f aca="false">H171</f>
        <v>1097.37</v>
      </c>
    </row>
    <row r="172" customFormat="false" ht="16.5" hidden="false" customHeight="false" outlineLevel="0" collapsed="false">
      <c r="A172" s="41" t="s">
        <v>173</v>
      </c>
      <c r="B172" s="30" t="s">
        <v>174</v>
      </c>
      <c r="C172" s="43"/>
      <c r="D172" s="30"/>
      <c r="E172" s="30"/>
      <c r="F172" s="18" t="n">
        <f aca="false">F173</f>
        <v>41800</v>
      </c>
      <c r="G172" s="18" t="n">
        <f aca="false">G173</f>
        <v>0</v>
      </c>
      <c r="H172" s="18" t="n">
        <f aca="false">F172+G172</f>
        <v>41800</v>
      </c>
      <c r="I172" s="18" t="n">
        <f aca="false">I173</f>
        <v>41800</v>
      </c>
      <c r="J172" s="18" t="n">
        <f aca="false">J173</f>
        <v>0</v>
      </c>
    </row>
    <row r="173" customFormat="false" ht="49.5" hidden="false" customHeight="false" outlineLevel="0" collapsed="false">
      <c r="A173" s="41" t="s">
        <v>175</v>
      </c>
      <c r="B173" s="30" t="s">
        <v>174</v>
      </c>
      <c r="C173" s="30" t="s">
        <v>117</v>
      </c>
      <c r="D173" s="30"/>
      <c r="E173" s="30"/>
      <c r="F173" s="18" t="n">
        <f aca="false">F174+F179</f>
        <v>41800</v>
      </c>
      <c r="G173" s="18" t="n">
        <f aca="false">G174+G179</f>
        <v>0</v>
      </c>
      <c r="H173" s="18" t="n">
        <f aca="false">F173+G173</f>
        <v>41800</v>
      </c>
      <c r="I173" s="18" t="n">
        <f aca="false">I174+I179</f>
        <v>41800</v>
      </c>
      <c r="J173" s="18" t="n">
        <f aca="false">J174+J179</f>
        <v>0</v>
      </c>
    </row>
    <row r="174" customFormat="false" ht="78.75" hidden="false" customHeight="false" outlineLevel="0" collapsed="false">
      <c r="A174" s="36" t="s">
        <v>85</v>
      </c>
      <c r="B174" s="37" t="s">
        <v>174</v>
      </c>
      <c r="C174" s="38" t="s">
        <v>117</v>
      </c>
      <c r="D174" s="37" t="s">
        <v>21</v>
      </c>
      <c r="E174" s="37"/>
      <c r="F174" s="39" t="n">
        <f aca="false">F175</f>
        <v>40000</v>
      </c>
      <c r="G174" s="39" t="n">
        <f aca="false">G175</f>
        <v>0</v>
      </c>
      <c r="H174" s="39" t="n">
        <f aca="false">F174+G174</f>
        <v>40000</v>
      </c>
      <c r="I174" s="39" t="n">
        <f aca="false">I175</f>
        <v>40000</v>
      </c>
      <c r="J174" s="39" t="n">
        <f aca="false">J175</f>
        <v>0</v>
      </c>
    </row>
    <row r="175" customFormat="false" ht="150" hidden="false" customHeight="false" outlineLevel="0" collapsed="false">
      <c r="A175" s="24" t="s">
        <v>176</v>
      </c>
      <c r="B175" s="32" t="s">
        <v>174</v>
      </c>
      <c r="C175" s="25" t="s">
        <v>117</v>
      </c>
      <c r="D175" s="32" t="s">
        <v>177</v>
      </c>
      <c r="E175" s="32"/>
      <c r="F175" s="26" t="n">
        <f aca="false">F176</f>
        <v>40000</v>
      </c>
      <c r="G175" s="26" t="n">
        <f aca="false">G176</f>
        <v>0</v>
      </c>
      <c r="H175" s="26" t="n">
        <f aca="false">H176</f>
        <v>40000</v>
      </c>
      <c r="I175" s="26" t="n">
        <f aca="false">I176</f>
        <v>40000</v>
      </c>
      <c r="J175" s="26" t="n">
        <f aca="false">J176</f>
        <v>0</v>
      </c>
    </row>
    <row r="176" customFormat="false" ht="30" hidden="false" customHeight="false" outlineLevel="0" collapsed="false">
      <c r="A176" s="27" t="s">
        <v>36</v>
      </c>
      <c r="B176" s="28" t="s">
        <v>174</v>
      </c>
      <c r="C176" s="31" t="s">
        <v>117</v>
      </c>
      <c r="D176" s="28" t="s">
        <v>178</v>
      </c>
      <c r="E176" s="28"/>
      <c r="F176" s="29" t="n">
        <f aca="false">F177</f>
        <v>40000</v>
      </c>
      <c r="G176" s="29" t="n">
        <f aca="false">G177</f>
        <v>0</v>
      </c>
      <c r="H176" s="29" t="n">
        <f aca="false">H177</f>
        <v>40000</v>
      </c>
      <c r="I176" s="29" t="n">
        <f aca="false">I177</f>
        <v>40000</v>
      </c>
      <c r="J176" s="29" t="n">
        <f aca="false">J177</f>
        <v>0</v>
      </c>
    </row>
    <row r="177" customFormat="false" ht="30" hidden="false" customHeight="false" outlineLevel="0" collapsed="false">
      <c r="A177" s="27" t="s">
        <v>38</v>
      </c>
      <c r="B177" s="28" t="s">
        <v>174</v>
      </c>
      <c r="C177" s="31" t="s">
        <v>117</v>
      </c>
      <c r="D177" s="28" t="s">
        <v>178</v>
      </c>
      <c r="E177" s="28" t="s">
        <v>39</v>
      </c>
      <c r="F177" s="29" t="n">
        <f aca="false">F178</f>
        <v>40000</v>
      </c>
      <c r="G177" s="29" t="n">
        <f aca="false">G178</f>
        <v>0</v>
      </c>
      <c r="H177" s="29" t="n">
        <f aca="false">H178</f>
        <v>40000</v>
      </c>
      <c r="I177" s="29" t="n">
        <f aca="false">I178</f>
        <v>40000</v>
      </c>
      <c r="J177" s="29" t="n">
        <f aca="false">J178</f>
        <v>0</v>
      </c>
    </row>
    <row r="178" customFormat="false" ht="45" hidden="false" customHeight="false" outlineLevel="0" collapsed="false">
      <c r="A178" s="27" t="s">
        <v>40</v>
      </c>
      <c r="B178" s="28" t="s">
        <v>174</v>
      </c>
      <c r="C178" s="31" t="s">
        <v>117</v>
      </c>
      <c r="D178" s="28" t="s">
        <v>178</v>
      </c>
      <c r="E178" s="28" t="s">
        <v>41</v>
      </c>
      <c r="F178" s="29" t="n">
        <v>40000</v>
      </c>
      <c r="G178" s="29" t="n">
        <f aca="false">0</f>
        <v>0</v>
      </c>
      <c r="H178" s="29" t="n">
        <f aca="false">F178+G178</f>
        <v>40000</v>
      </c>
      <c r="I178" s="29" t="n">
        <f aca="false">H178</f>
        <v>40000</v>
      </c>
      <c r="J178" s="29" t="n">
        <v>0</v>
      </c>
    </row>
    <row r="179" customFormat="false" ht="78.75" hidden="false" customHeight="false" outlineLevel="0" collapsed="false">
      <c r="A179" s="36" t="s">
        <v>55</v>
      </c>
      <c r="B179" s="37" t="s">
        <v>174</v>
      </c>
      <c r="C179" s="38" t="s">
        <v>117</v>
      </c>
      <c r="D179" s="37" t="s">
        <v>56</v>
      </c>
      <c r="E179" s="37"/>
      <c r="F179" s="39" t="n">
        <f aca="false">F180</f>
        <v>1800</v>
      </c>
      <c r="G179" s="39" t="n">
        <f aca="false">G180</f>
        <v>0</v>
      </c>
      <c r="H179" s="39" t="n">
        <f aca="false">H180</f>
        <v>1800</v>
      </c>
      <c r="I179" s="39" t="n">
        <f aca="false">I180</f>
        <v>1800</v>
      </c>
      <c r="J179" s="39" t="n">
        <f aca="false">J180</f>
        <v>0</v>
      </c>
    </row>
    <row r="180" customFormat="false" ht="45" hidden="false" customHeight="false" outlineLevel="0" collapsed="false">
      <c r="A180" s="24" t="s">
        <v>61</v>
      </c>
      <c r="B180" s="32" t="s">
        <v>174</v>
      </c>
      <c r="C180" s="25" t="s">
        <v>117</v>
      </c>
      <c r="D180" s="32" t="s">
        <v>62</v>
      </c>
      <c r="E180" s="32"/>
      <c r="F180" s="26" t="n">
        <f aca="false">F181</f>
        <v>1800</v>
      </c>
      <c r="G180" s="26" t="n">
        <f aca="false">G181</f>
        <v>0</v>
      </c>
      <c r="H180" s="26" t="n">
        <f aca="false">H181</f>
        <v>1800</v>
      </c>
      <c r="I180" s="26" t="n">
        <f aca="false">I181</f>
        <v>1800</v>
      </c>
      <c r="J180" s="26" t="n">
        <f aca="false">J181</f>
        <v>0</v>
      </c>
    </row>
    <row r="181" customFormat="false" ht="30" hidden="false" customHeight="false" outlineLevel="0" collapsed="false">
      <c r="A181" s="27" t="s">
        <v>36</v>
      </c>
      <c r="B181" s="28" t="s">
        <v>174</v>
      </c>
      <c r="C181" s="31" t="s">
        <v>117</v>
      </c>
      <c r="D181" s="28" t="s">
        <v>64</v>
      </c>
      <c r="E181" s="28"/>
      <c r="F181" s="29" t="n">
        <f aca="false">F182</f>
        <v>1800</v>
      </c>
      <c r="G181" s="29" t="n">
        <f aca="false">G182</f>
        <v>0</v>
      </c>
      <c r="H181" s="29" t="n">
        <f aca="false">H182</f>
        <v>1800</v>
      </c>
      <c r="I181" s="29" t="n">
        <f aca="false">I182</f>
        <v>1800</v>
      </c>
      <c r="J181" s="29" t="n">
        <f aca="false">J182</f>
        <v>0</v>
      </c>
    </row>
    <row r="182" customFormat="false" ht="30" hidden="false" customHeight="false" outlineLevel="0" collapsed="false">
      <c r="A182" s="27" t="s">
        <v>38</v>
      </c>
      <c r="B182" s="28" t="s">
        <v>174</v>
      </c>
      <c r="C182" s="31" t="s">
        <v>117</v>
      </c>
      <c r="D182" s="28" t="s">
        <v>64</v>
      </c>
      <c r="E182" s="28" t="s">
        <v>39</v>
      </c>
      <c r="F182" s="29" t="n">
        <f aca="false">F183</f>
        <v>1800</v>
      </c>
      <c r="G182" s="29" t="n">
        <f aca="false">G183</f>
        <v>0</v>
      </c>
      <c r="H182" s="29" t="n">
        <f aca="false">H183</f>
        <v>1800</v>
      </c>
      <c r="I182" s="29" t="n">
        <f aca="false">I183</f>
        <v>1800</v>
      </c>
      <c r="J182" s="29" t="n">
        <f aca="false">J183</f>
        <v>0</v>
      </c>
    </row>
    <row r="183" customFormat="false" ht="45" hidden="false" customHeight="false" outlineLevel="0" collapsed="false">
      <c r="A183" s="27" t="s">
        <v>40</v>
      </c>
      <c r="B183" s="28" t="s">
        <v>174</v>
      </c>
      <c r="C183" s="31" t="s">
        <v>117</v>
      </c>
      <c r="D183" s="28" t="s">
        <v>64</v>
      </c>
      <c r="E183" s="28" t="s">
        <v>41</v>
      </c>
      <c r="F183" s="29" t="n">
        <v>1800</v>
      </c>
      <c r="G183" s="29" t="n">
        <v>0</v>
      </c>
      <c r="H183" s="29" t="n">
        <f aca="false">F183+G183</f>
        <v>1800</v>
      </c>
      <c r="I183" s="29" t="n">
        <f aca="false">H183</f>
        <v>1800</v>
      </c>
      <c r="J183" s="29" t="n">
        <v>0</v>
      </c>
    </row>
    <row r="184" customFormat="false" ht="16.5" hidden="false" customHeight="false" outlineLevel="0" collapsed="false">
      <c r="A184" s="41" t="s">
        <v>179</v>
      </c>
      <c r="B184" s="30" t="s">
        <v>93</v>
      </c>
      <c r="C184" s="43"/>
      <c r="D184" s="30"/>
      <c r="E184" s="30"/>
      <c r="F184" s="18" t="n">
        <f aca="false">F185</f>
        <v>180000</v>
      </c>
      <c r="G184" s="18" t="n">
        <f aca="false">G185</f>
        <v>0</v>
      </c>
      <c r="H184" s="18" t="n">
        <f aca="false">H185</f>
        <v>180000</v>
      </c>
      <c r="I184" s="18" t="n">
        <f aca="false">I185</f>
        <v>180000</v>
      </c>
      <c r="J184" s="18" t="n">
        <f aca="false">J185</f>
        <v>0</v>
      </c>
    </row>
    <row r="185" customFormat="false" ht="16.5" hidden="false" customHeight="false" outlineLevel="0" collapsed="false">
      <c r="A185" s="33" t="s">
        <v>180</v>
      </c>
      <c r="B185" s="30" t="s">
        <v>93</v>
      </c>
      <c r="C185" s="30" t="s">
        <v>17</v>
      </c>
      <c r="D185" s="30"/>
      <c r="E185" s="30"/>
      <c r="F185" s="18" t="n">
        <f aca="false">F188</f>
        <v>180000</v>
      </c>
      <c r="G185" s="18" t="n">
        <f aca="false">G188</f>
        <v>0</v>
      </c>
      <c r="H185" s="18" t="n">
        <f aca="false">H188</f>
        <v>180000</v>
      </c>
      <c r="I185" s="18" t="n">
        <f aca="false">I188</f>
        <v>180000</v>
      </c>
      <c r="J185" s="18" t="n">
        <f aca="false">J188</f>
        <v>0</v>
      </c>
    </row>
    <row r="186" customFormat="false" ht="115.5" hidden="false" customHeight="false" outlineLevel="0" collapsed="false">
      <c r="A186" s="19" t="s">
        <v>20</v>
      </c>
      <c r="B186" s="20" t="s">
        <v>93</v>
      </c>
      <c r="C186" s="20" t="s">
        <v>17</v>
      </c>
      <c r="D186" s="23" t="s">
        <v>21</v>
      </c>
      <c r="E186" s="20"/>
      <c r="F186" s="18" t="n">
        <f aca="false">F188</f>
        <v>180000</v>
      </c>
      <c r="G186" s="18" t="n">
        <f aca="false">G188</f>
        <v>0</v>
      </c>
      <c r="H186" s="18" t="n">
        <f aca="false">H188</f>
        <v>180000</v>
      </c>
      <c r="I186" s="18" t="n">
        <f aca="false">I188</f>
        <v>180000</v>
      </c>
      <c r="J186" s="18" t="n">
        <f aca="false">J188</f>
        <v>0</v>
      </c>
    </row>
    <row r="187" customFormat="false" ht="30" hidden="false" customHeight="false" outlineLevel="0" collapsed="false">
      <c r="A187" s="24" t="s">
        <v>181</v>
      </c>
      <c r="B187" s="25" t="s">
        <v>93</v>
      </c>
      <c r="C187" s="25" t="s">
        <v>17</v>
      </c>
      <c r="D187" s="25" t="s">
        <v>182</v>
      </c>
      <c r="E187" s="25"/>
      <c r="F187" s="26" t="n">
        <f aca="false">F188</f>
        <v>180000</v>
      </c>
      <c r="G187" s="26" t="n">
        <f aca="false">G188</f>
        <v>0</v>
      </c>
      <c r="H187" s="26" t="n">
        <f aca="false">H188</f>
        <v>180000</v>
      </c>
      <c r="I187" s="26" t="n">
        <f aca="false">I188</f>
        <v>180000</v>
      </c>
      <c r="J187" s="26" t="n">
        <f aca="false">J188</f>
        <v>0</v>
      </c>
    </row>
    <row r="188" customFormat="false" ht="15" hidden="false" customHeight="false" outlineLevel="0" collapsed="false">
      <c r="A188" s="40" t="s">
        <v>183</v>
      </c>
      <c r="B188" s="31" t="n">
        <v>10</v>
      </c>
      <c r="C188" s="31" t="s">
        <v>17</v>
      </c>
      <c r="D188" s="31" t="s">
        <v>184</v>
      </c>
      <c r="E188" s="31"/>
      <c r="F188" s="29" t="n">
        <f aca="false">F189</f>
        <v>180000</v>
      </c>
      <c r="G188" s="29" t="n">
        <f aca="false">G189</f>
        <v>0</v>
      </c>
      <c r="H188" s="29" t="n">
        <f aca="false">H189</f>
        <v>180000</v>
      </c>
      <c r="I188" s="29" t="n">
        <f aca="false">I189</f>
        <v>180000</v>
      </c>
      <c r="J188" s="29" t="n">
        <f aca="false">J189</f>
        <v>0</v>
      </c>
    </row>
    <row r="189" customFormat="false" ht="30" hidden="false" customHeight="false" outlineLevel="0" collapsed="false">
      <c r="A189" s="27" t="s">
        <v>185</v>
      </c>
      <c r="B189" s="31" t="n">
        <v>10</v>
      </c>
      <c r="C189" s="31" t="s">
        <v>17</v>
      </c>
      <c r="D189" s="31" t="s">
        <v>184</v>
      </c>
      <c r="E189" s="31" t="s">
        <v>186</v>
      </c>
      <c r="F189" s="29" t="n">
        <f aca="false">F190</f>
        <v>180000</v>
      </c>
      <c r="G189" s="29" t="n">
        <f aca="false">G190</f>
        <v>0</v>
      </c>
      <c r="H189" s="29" t="n">
        <f aca="false">H190</f>
        <v>180000</v>
      </c>
      <c r="I189" s="29" t="n">
        <f aca="false">I190</f>
        <v>180000</v>
      </c>
      <c r="J189" s="29" t="n">
        <f aca="false">J190</f>
        <v>0</v>
      </c>
    </row>
    <row r="190" customFormat="false" ht="30" hidden="false" customHeight="false" outlineLevel="0" collapsed="false">
      <c r="A190" s="27" t="s">
        <v>187</v>
      </c>
      <c r="B190" s="31" t="n">
        <v>10</v>
      </c>
      <c r="C190" s="31" t="s">
        <v>17</v>
      </c>
      <c r="D190" s="31" t="s">
        <v>184</v>
      </c>
      <c r="E190" s="31" t="s">
        <v>188</v>
      </c>
      <c r="F190" s="29" t="n">
        <v>180000</v>
      </c>
      <c r="G190" s="29" t="n">
        <v>0</v>
      </c>
      <c r="H190" s="29" t="n">
        <f aca="false">F190+G190</f>
        <v>180000</v>
      </c>
      <c r="I190" s="29" t="n">
        <f aca="false">H190</f>
        <v>180000</v>
      </c>
      <c r="J190" s="29" t="n">
        <v>0</v>
      </c>
    </row>
    <row r="191" customFormat="false" ht="66" hidden="false" customHeight="false" outlineLevel="0" collapsed="false">
      <c r="A191" s="41" t="s">
        <v>189</v>
      </c>
      <c r="B191" s="30" t="s">
        <v>106</v>
      </c>
      <c r="C191" s="43"/>
      <c r="D191" s="30"/>
      <c r="E191" s="30"/>
      <c r="F191" s="18" t="n">
        <f aca="false">F192</f>
        <v>24382516.82</v>
      </c>
      <c r="G191" s="18" t="n">
        <f aca="false">G192</f>
        <v>0</v>
      </c>
      <c r="H191" s="18" t="n">
        <f aca="false">H192</f>
        <v>24382516.82</v>
      </c>
      <c r="I191" s="18" t="n">
        <f aca="false">I192</f>
        <v>24382516.82</v>
      </c>
      <c r="J191" s="18" t="n">
        <f aca="false">J192</f>
        <v>0</v>
      </c>
    </row>
    <row r="192" customFormat="false" ht="33" hidden="false" customHeight="false" outlineLevel="0" collapsed="false">
      <c r="A192" s="41" t="s">
        <v>190</v>
      </c>
      <c r="B192" s="30" t="s">
        <v>106</v>
      </c>
      <c r="C192" s="30" t="s">
        <v>79</v>
      </c>
      <c r="D192" s="30"/>
      <c r="E192" s="30"/>
      <c r="F192" s="18" t="n">
        <f aca="false">F193+F198</f>
        <v>24382516.82</v>
      </c>
      <c r="G192" s="18" t="n">
        <f aca="false">G193+G199</f>
        <v>0</v>
      </c>
      <c r="H192" s="18" t="n">
        <f aca="false">H193+H199</f>
        <v>24382516.82</v>
      </c>
      <c r="I192" s="18" t="n">
        <f aca="false">I193+I199</f>
        <v>24382516.82</v>
      </c>
      <c r="J192" s="18" t="n">
        <f aca="false">J193+J199</f>
        <v>0</v>
      </c>
    </row>
    <row r="193" customFormat="false" ht="47.25" hidden="false" customHeight="false" outlineLevel="0" collapsed="false">
      <c r="A193" s="51" t="s">
        <v>191</v>
      </c>
      <c r="B193" s="38" t="s">
        <v>106</v>
      </c>
      <c r="C193" s="38" t="s">
        <v>79</v>
      </c>
      <c r="D193" s="38" t="s">
        <v>192</v>
      </c>
      <c r="E193" s="38"/>
      <c r="F193" s="39" t="n">
        <f aca="false">F194</f>
        <v>24364006.82</v>
      </c>
      <c r="G193" s="39" t="n">
        <f aca="false">G194</f>
        <v>0</v>
      </c>
      <c r="H193" s="39" t="n">
        <f aca="false">H194</f>
        <v>24364006.82</v>
      </c>
      <c r="I193" s="39" t="n">
        <f aca="false">I194</f>
        <v>24364006.82</v>
      </c>
      <c r="J193" s="39" t="n">
        <f aca="false">J194+J199</f>
        <v>0</v>
      </c>
    </row>
    <row r="194" customFormat="false" ht="105" hidden="false" customHeight="false" outlineLevel="0" collapsed="false">
      <c r="A194" s="24" t="s">
        <v>193</v>
      </c>
      <c r="B194" s="25" t="s">
        <v>106</v>
      </c>
      <c r="C194" s="25" t="s">
        <v>79</v>
      </c>
      <c r="D194" s="25" t="s">
        <v>194</v>
      </c>
      <c r="E194" s="25"/>
      <c r="F194" s="26" t="n">
        <f aca="false">F195</f>
        <v>24364006.82</v>
      </c>
      <c r="G194" s="26" t="n">
        <f aca="false">G195</f>
        <v>0</v>
      </c>
      <c r="H194" s="26" t="n">
        <f aca="false">H195</f>
        <v>24364006.82</v>
      </c>
      <c r="I194" s="26" t="n">
        <f aca="false">I195</f>
        <v>24364006.82</v>
      </c>
      <c r="J194" s="26" t="n">
        <f aca="false">J195</f>
        <v>0</v>
      </c>
    </row>
    <row r="195" customFormat="false" ht="75" hidden="false" customHeight="false" outlineLevel="0" collapsed="false">
      <c r="A195" s="27" t="s">
        <v>195</v>
      </c>
      <c r="B195" s="31" t="s">
        <v>106</v>
      </c>
      <c r="C195" s="31" t="s">
        <v>79</v>
      </c>
      <c r="D195" s="31" t="s">
        <v>196</v>
      </c>
      <c r="E195" s="31"/>
      <c r="F195" s="29" t="n">
        <f aca="false">F196</f>
        <v>24364006.82</v>
      </c>
      <c r="G195" s="29" t="n">
        <f aca="false">G196</f>
        <v>0</v>
      </c>
      <c r="H195" s="29" t="n">
        <f aca="false">H196</f>
        <v>24364006.82</v>
      </c>
      <c r="I195" s="29" t="n">
        <f aca="false">I196</f>
        <v>24364006.82</v>
      </c>
      <c r="J195" s="29" t="n">
        <f aca="false">J196</f>
        <v>0</v>
      </c>
    </row>
    <row r="196" customFormat="false" ht="15" hidden="false" customHeight="false" outlineLevel="0" collapsed="false">
      <c r="A196" s="27" t="s">
        <v>197</v>
      </c>
      <c r="B196" s="31" t="s">
        <v>106</v>
      </c>
      <c r="C196" s="31" t="s">
        <v>79</v>
      </c>
      <c r="D196" s="31" t="s">
        <v>196</v>
      </c>
      <c r="E196" s="31" t="s">
        <v>198</v>
      </c>
      <c r="F196" s="29" t="n">
        <f aca="false">F197</f>
        <v>24364006.82</v>
      </c>
      <c r="G196" s="29" t="n">
        <f aca="false">G197</f>
        <v>0</v>
      </c>
      <c r="H196" s="29" t="n">
        <f aca="false">H197</f>
        <v>24364006.82</v>
      </c>
      <c r="I196" s="29" t="n">
        <f aca="false">I197</f>
        <v>24364006.82</v>
      </c>
      <c r="J196" s="29" t="n">
        <f aca="false">J197</f>
        <v>0</v>
      </c>
    </row>
    <row r="197" customFormat="false" ht="15" hidden="false" customHeight="false" outlineLevel="0" collapsed="false">
      <c r="A197" s="27" t="s">
        <v>199</v>
      </c>
      <c r="B197" s="31" t="s">
        <v>106</v>
      </c>
      <c r="C197" s="31" t="s">
        <v>79</v>
      </c>
      <c r="D197" s="31" t="s">
        <v>196</v>
      </c>
      <c r="E197" s="31" t="s">
        <v>200</v>
      </c>
      <c r="F197" s="29" t="n">
        <v>24364006.82</v>
      </c>
      <c r="G197" s="29" t="n">
        <v>0</v>
      </c>
      <c r="H197" s="29" t="n">
        <f aca="false">F197+G197</f>
        <v>24364006.82</v>
      </c>
      <c r="I197" s="29" t="n">
        <f aca="false">H197</f>
        <v>24364006.82</v>
      </c>
      <c r="J197" s="29" t="n">
        <v>0</v>
      </c>
    </row>
    <row r="198" customFormat="false" ht="45" hidden="false" customHeight="false" outlineLevel="0" collapsed="false">
      <c r="A198" s="24" t="s">
        <v>46</v>
      </c>
      <c r="B198" s="25" t="s">
        <v>106</v>
      </c>
      <c r="C198" s="25" t="s">
        <v>79</v>
      </c>
      <c r="D198" s="25" t="s">
        <v>47</v>
      </c>
      <c r="E198" s="25"/>
      <c r="F198" s="26" t="n">
        <f aca="false">F199</f>
        <v>18510</v>
      </c>
      <c r="G198" s="26" t="n">
        <f aca="false">G199</f>
        <v>0</v>
      </c>
      <c r="H198" s="26" t="n">
        <f aca="false">H199</f>
        <v>18510</v>
      </c>
      <c r="I198" s="26" t="n">
        <f aca="false">H198</f>
        <v>18510</v>
      </c>
      <c r="J198" s="26" t="n">
        <f aca="false">J199</f>
        <v>0</v>
      </c>
    </row>
    <row r="199" customFormat="false" ht="75" hidden="false" customHeight="false" outlineLevel="0" collapsed="false">
      <c r="A199" s="53" t="s">
        <v>195</v>
      </c>
      <c r="B199" s="31" t="s">
        <v>106</v>
      </c>
      <c r="C199" s="31" t="s">
        <v>79</v>
      </c>
      <c r="D199" s="31" t="s">
        <v>201</v>
      </c>
      <c r="E199" s="31"/>
      <c r="F199" s="29" t="n">
        <f aca="false">F200</f>
        <v>18510</v>
      </c>
      <c r="G199" s="29" t="n">
        <f aca="false">G200</f>
        <v>0</v>
      </c>
      <c r="H199" s="29" t="n">
        <f aca="false">H200</f>
        <v>18510</v>
      </c>
      <c r="I199" s="29" t="n">
        <f aca="false">I200</f>
        <v>18510</v>
      </c>
      <c r="J199" s="29" t="n">
        <f aca="false">J200</f>
        <v>0</v>
      </c>
    </row>
    <row r="200" customFormat="false" ht="15" hidden="false" customHeight="false" outlineLevel="0" collapsed="false">
      <c r="A200" s="53" t="s">
        <v>197</v>
      </c>
      <c r="B200" s="31" t="s">
        <v>106</v>
      </c>
      <c r="C200" s="31" t="s">
        <v>79</v>
      </c>
      <c r="D200" s="31" t="s">
        <v>201</v>
      </c>
      <c r="E200" s="31" t="s">
        <v>198</v>
      </c>
      <c r="F200" s="29" t="n">
        <f aca="false">F201</f>
        <v>18510</v>
      </c>
      <c r="G200" s="29" t="n">
        <f aca="false">G201</f>
        <v>0</v>
      </c>
      <c r="H200" s="29" t="n">
        <f aca="false">H201</f>
        <v>18510</v>
      </c>
      <c r="I200" s="29" t="n">
        <f aca="false">I201</f>
        <v>18510</v>
      </c>
      <c r="J200" s="29" t="n">
        <f aca="false">J201</f>
        <v>0</v>
      </c>
    </row>
    <row r="201" customFormat="false" ht="15.75" hidden="false" customHeight="false" outlineLevel="0" collapsed="false">
      <c r="A201" s="54" t="s">
        <v>199</v>
      </c>
      <c r="B201" s="55" t="s">
        <v>106</v>
      </c>
      <c r="C201" s="55" t="s">
        <v>79</v>
      </c>
      <c r="D201" s="55" t="s">
        <v>201</v>
      </c>
      <c r="E201" s="55" t="s">
        <v>200</v>
      </c>
      <c r="F201" s="29" t="n">
        <v>18510</v>
      </c>
      <c r="G201" s="29" t="n">
        <f aca="false">0</f>
        <v>0</v>
      </c>
      <c r="H201" s="29" t="n">
        <f aca="false">F201+G201</f>
        <v>18510</v>
      </c>
      <c r="I201" s="29" t="n">
        <f aca="false">H201</f>
        <v>18510</v>
      </c>
      <c r="J201" s="29" t="n">
        <v>0</v>
      </c>
    </row>
    <row r="202" customFormat="false" ht="18.75" hidden="false" customHeight="false" outlineLevel="0" collapsed="false">
      <c r="A202" s="56" t="s">
        <v>202</v>
      </c>
      <c r="B202" s="57"/>
      <c r="C202" s="57"/>
      <c r="D202" s="57"/>
      <c r="E202" s="57"/>
      <c r="F202" s="58" t="n">
        <f aca="false">F10+F63+F72+F105+F131+F165+F172+F184+F191</f>
        <v>72547410.78</v>
      </c>
      <c r="G202" s="58" t="n">
        <f aca="false">G10+G63+G72+G105+G131+G165+G172+G184+G191</f>
        <v>17752.22</v>
      </c>
      <c r="H202" s="58" t="n">
        <f aca="false">H10+H63+H72+H105+H131+H165+H172+H184+H191</f>
        <v>72565163</v>
      </c>
      <c r="I202" s="58" t="n">
        <f aca="false">I10+I63+I72+I105+I131+I165+I172+I184+I191</f>
        <v>72000204.63</v>
      </c>
      <c r="J202" s="58" t="n">
        <f aca="false">J10+J63+J72+J105+J131+J165+J172+J184+J191</f>
        <v>564958.37</v>
      </c>
    </row>
    <row r="203" customFormat="false" ht="15" hidden="false" customHeight="false" outlineLevel="0" collapsed="false">
      <c r="B203" s="59"/>
      <c r="C203" s="59"/>
      <c r="D203" s="60"/>
      <c r="E203" s="59"/>
    </row>
    <row r="204" customFormat="false" ht="15" hidden="false" customHeight="false" outlineLevel="0" collapsed="false">
      <c r="B204" s="59"/>
      <c r="C204" s="59"/>
      <c r="D204" s="60"/>
      <c r="E204" s="59"/>
    </row>
  </sheetData>
  <mergeCells count="15">
    <mergeCell ref="I1:J1"/>
    <mergeCell ref="I2:J2"/>
    <mergeCell ref="I3:J3"/>
    <mergeCell ref="A5:J5"/>
    <mergeCell ref="A6:E6"/>
    <mergeCell ref="H6:J6"/>
    <mergeCell ref="A7:A8"/>
    <mergeCell ref="B7:B8"/>
    <mergeCell ref="C7:C8"/>
    <mergeCell ref="D7:D8"/>
    <mergeCell ref="E7:E8"/>
    <mergeCell ref="F7:F8"/>
    <mergeCell ref="G7:G8"/>
    <mergeCell ref="H7:H8"/>
    <mergeCell ref="I7:J7"/>
  </mergeCells>
  <printOptions headings="false" gridLines="false" gridLinesSet="true" horizontalCentered="false" verticalCentered="false"/>
  <pageMargins left="1.18125" right="0.39375" top="0.590277777777778" bottom="0.590277777777778" header="0.511811023622047" footer="0.511811023622047"/>
  <pageSetup paperSize="9" scale="60" fitToWidth="1" fitToHeight="1" pageOrder="downThenOver" orientation="landscape" blackAndWhite="false" draft="false" cellComments="none" firstPageNumber="2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5:36:00Z</dcterms:created>
  <dc:creator>Марон</dc:creator>
  <dc:description/>
  <dc:language>en-US</dc:language>
  <cp:lastModifiedBy>RePack by Diakov</cp:lastModifiedBy>
  <cp:lastPrinted>2021-12-21T09:48:48Z</cp:lastPrinted>
  <dcterms:modified xsi:type="dcterms:W3CDTF">2021-12-27T04:39:35Z</dcterms:modified>
  <cp:revision>0</cp:revision>
  <dc:subject/>
  <dc:title/>
</cp:coreProperties>
</file>