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2" activeTab="2"/>
  </bookViews>
  <sheets>
    <sheet name="В ХМАО " sheetId="1" state="hidden" r:id="rId2"/>
    <sheet name="В ХМАО  (2)" sheetId="2" state="hidden" r:id="rId3"/>
    <sheet name="Лист2" sheetId="3" state="visible" r:id="rId4"/>
  </sheets>
  <externalReferences>
    <externalReference r:id="rId5"/>
    <externalReference r:id="rId6"/>
  </externalReferences>
  <definedNames>
    <definedName function="false" hidden="false" localSheetId="2" name="_xlnm.Print_Area" vbProcedure="false">Лист2!$A$1:$K$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505">
  <si>
    <t xml:space="preserve">Согласовано
исполняющий обязанности ДСиЖКК НР
_____________________ К.В.Юношева
"____"_______________2024 г.
</t>
  </si>
  <si>
    <t xml:space="preserve">                     Утверждаю
                            Исполняющий обязанности Главы Нефтеюганского района               
                              ____________________С.А.Кудашкин
                         "___"______________2024  г.
</t>
  </si>
  <si>
    <t xml:space="preserve">МЕРОПРИЯТИЯ
по подготовке объектов жилищно-коммунального хозяйства
к работе в осенне-зимний период 2024-2025 годов МО Нефтеюганский район</t>
  </si>
  <si>
    <t xml:space="preserve">№
п\п</t>
  </si>
  <si>
    <t xml:space="preserve">Наименование работ</t>
  </si>
  <si>
    <t xml:space="preserve">Единицы
 измерения</t>
  </si>
  <si>
    <t xml:space="preserve">Количество
объём</t>
  </si>
  <si>
    <t xml:space="preserve">Финансовые средства, тыс.руб</t>
  </si>
  <si>
    <t xml:space="preserve">Сроки
исполнения</t>
  </si>
  <si>
    <t xml:space="preserve">Ответственный 
исполнитель
ФИО</t>
  </si>
  <si>
    <t xml:space="preserve">Местный
бюджет</t>
  </si>
  <si>
    <t xml:space="preserve">Средства
предприятий</t>
  </si>
  <si>
    <t xml:space="preserve">Бюджет автономного округа</t>
  </si>
  <si>
    <t xml:space="preserve">Средства ППК "Фонд развития"</t>
  </si>
  <si>
    <t xml:space="preserve">Всего</t>
  </si>
  <si>
    <t xml:space="preserve">1.</t>
  </si>
  <si>
    <t xml:space="preserve">ТЕПЛОСНАБЖЕНИЕ</t>
  </si>
  <si>
    <t xml:space="preserve">ВСЕГО ПО РАЗДЕЛУ ТЕПЛОСНАБЖЕНИЕ</t>
  </si>
  <si>
    <t xml:space="preserve">Замена инженерных сетей теплоснабжения (в двух трубном исполнении)</t>
  </si>
  <si>
    <t xml:space="preserve">Магистральных ветхих</t>
  </si>
  <si>
    <t xml:space="preserve">с.п.Салым</t>
  </si>
  <si>
    <t xml:space="preserve">«Магистральная сеть водоснабжения 1,2 квартал», «Магистральная сеть теплоснабжения 1,2 квартал» (замена участка сетей ТВС от врезки на ул.Строителей до ул. Таежной протяженностью 84 м., замена участка сетей ТВС от врезки 6,7 квартала к ул. 45 лет Победы протяженностью 126 м.)</t>
  </si>
  <si>
    <t xml:space="preserve">м.п.</t>
  </si>
  <si>
    <t xml:space="preserve">75*3</t>
  </si>
  <si>
    <t xml:space="preserve">Срок выполнения работ  90 дней, начало - после завершения отопительного сезона.</t>
  </si>
  <si>
    <t xml:space="preserve">Директор МКУ "УКСиЖКК НР" Бабин С.М.</t>
  </si>
  <si>
    <t xml:space="preserve">Итого</t>
  </si>
  <si>
    <t xml:space="preserve">Внутриквартальных ветхих </t>
  </si>
  <si>
    <t xml:space="preserve">сп.Куть-Ях</t>
  </si>
  <si>
    <t xml:space="preserve">«Внутриквартальные тепловые сети» (замена участка сети ТВС по эстакаде возле ж.д.№4)</t>
  </si>
  <si>
    <t xml:space="preserve">4*60</t>
  </si>
  <si>
    <t xml:space="preserve">Срок выполнения работ  60 дней, начало - после завершения отопительного сезона. </t>
  </si>
  <si>
    <t xml:space="preserve">с.п.Сентябрьский</t>
  </si>
  <si>
    <t xml:space="preserve">«Сети тепловодоснабжения» (Замена участка сети тепловодоснабжения от ТК-4 до ДК "Жемчужина Югры")</t>
  </si>
  <si>
    <t xml:space="preserve">г.п. Пойковский</t>
  </si>
  <si>
    <t xml:space="preserve">Замена вводных трубопроводов на магазин "СИМ"</t>
  </si>
  <si>
    <t xml:space="preserve">км</t>
  </si>
  <si>
    <t xml:space="preserve">0,03х3</t>
  </si>
  <si>
    <t xml:space="preserve">2-3кв. </t>
  </si>
  <si>
    <t xml:space="preserve">Начальник ЦВКиМС ПМУП "УТВС"  Фархутдинов И.Г. </t>
  </si>
  <si>
    <t xml:space="preserve">«Сети ТВС» (Замена сети ТВС от проектируемой ТК-4А до проектируемой ТК-4Б в мкр. «Дорожник»)</t>
  </si>
  <si>
    <t xml:space="preserve">50х3</t>
  </si>
  <si>
    <t xml:space="preserve">Срок выполнения работ 30 дней, начало - после завершения отопительного сезона.</t>
  </si>
  <si>
    <t xml:space="preserve">«Ввод ТВС от ТК 4-13 до жилого дома №6, мкр.4» (Замена участка сетей ТВС от ТК4-13 до ж.д. №6)</t>
  </si>
  <si>
    <t xml:space="preserve">19х5</t>
  </si>
  <si>
    <t xml:space="preserve">сп.Сингапай</t>
  </si>
  <si>
    <t xml:space="preserve">"Сети теплоснабжения к д.№10а (КДМ)", "Сети теплоснабжения к д.№10 (КДМ)", "Сети водоснабжения к д.№10а (КДМ)", "Сети водоснабжения к д. №10 (КДМ)" (Замена участка сетей тепловодоснабжения от УТ-13 (участок перед дорогой) до ж.д. 10а, с заменой вводных участков до ж.д.№10 и №20 в пер.Восточный)</t>
  </si>
  <si>
    <t xml:space="preserve">120*3</t>
  </si>
  <si>
    <t xml:space="preserve">п.Чеускино</t>
  </si>
  <si>
    <t xml:space="preserve">"Инженерные сети ТВС и КС, тепловые сети 1" (замена участка сетей ТВС по ул. Зеленая от УТ-13 до ТК-15)</t>
  </si>
  <si>
    <t xml:space="preserve">360*3</t>
  </si>
  <si>
    <t xml:space="preserve">«Сети тепловодоснабжения по объекту: «Застройка 2 микр.» (замена сетей ТВС от ЦТП до ж/д №18)</t>
  </si>
  <si>
    <t xml:space="preserve">101*6</t>
  </si>
  <si>
    <t xml:space="preserve">Срок выполнения работ  60 дней, начало - после завершения отопительного сезона.</t>
  </si>
  <si>
    <t xml:space="preserve">Капитальный ремонт инженерных сетей теплоснабжения (в двух трубном исполнении)</t>
  </si>
  <si>
    <t xml:space="preserve">гп.Пойковский</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t>
  </si>
  <si>
    <t xml:space="preserve">Начало выполнения работ: на следующий календарный день после заключения контракта. Срок - 90 дней.</t>
  </si>
  <si>
    <t xml:space="preserve">Капитальный ремонт объекта "Наружные сети теплоснабжения от котельной на старый поселок через ТК-1,2,3,4,5,6,7,8,9" (замена участка сети от ТК-3 до ТК-9), "Наружные сети водоснабжения от котельной на старый поселок через ТК-1,2,3,4,5,6,7,8,9" (замена участка сети от ТК-3 до  ТК-9)</t>
  </si>
  <si>
    <t xml:space="preserve">-</t>
  </si>
  <si>
    <t xml:space="preserve">Срок выполнения работ  90 дней, начало - на следующий день с даты заключения договора</t>
  </si>
  <si>
    <t xml:space="preserve">ВСЕГО ПО ИНЖЕНЕРНЫМ СЕТЯМ ТЕПЛОСНАБЖЕНИЯ</t>
  </si>
  <si>
    <t xml:space="preserve">КАПИТАЛЬНЫЙ РЕМОНТ КОТЛОВ И КОТЕЛЬНОГО ОБОРУДОВАНИЯ:</t>
  </si>
  <si>
    <t xml:space="preserve">г.п. Пойковский котельная №3"А"</t>
  </si>
  <si>
    <t xml:space="preserve">1</t>
  </si>
  <si>
    <t xml:space="preserve">ЭПБ котла№1  ДЕ-25/14ГМ с Горелкой ГМП-16</t>
  </si>
  <si>
    <t xml:space="preserve"> шт</t>
  </si>
  <si>
    <t xml:space="preserve">I кв. март</t>
  </si>
  <si>
    <t xml:space="preserve">Нач. ЦТС Гусенов А.Т.</t>
  </si>
  <si>
    <t xml:space="preserve">2</t>
  </si>
  <si>
    <t xml:space="preserve">ЭПБ котла№2  ДЕ-25/14ГМ с Горелкой ГМП-16</t>
  </si>
  <si>
    <t xml:space="preserve">3</t>
  </si>
  <si>
    <t xml:space="preserve">Тех. диагностирование котла №3 ДЕ-25/14 ГМ</t>
  </si>
  <si>
    <t xml:space="preserve">I кв.февраль</t>
  </si>
  <si>
    <t xml:space="preserve">4</t>
  </si>
  <si>
    <t xml:space="preserve">Тех. диагностирование экономайзера №3 ЭБ1-808</t>
  </si>
  <si>
    <t xml:space="preserve">5</t>
  </si>
  <si>
    <t xml:space="preserve">ЭПБ здание котельной</t>
  </si>
  <si>
    <t xml:space="preserve">м2</t>
  </si>
  <si>
    <t xml:space="preserve">III кв. июль</t>
  </si>
  <si>
    <t xml:space="preserve">6</t>
  </si>
  <si>
    <t xml:space="preserve">ЭПБ газопровода от АГРС до котельной №3</t>
  </si>
  <si>
    <t xml:space="preserve">м</t>
  </si>
  <si>
    <t xml:space="preserve">II кв. июнь</t>
  </si>
  <si>
    <t xml:space="preserve">7</t>
  </si>
  <si>
    <t xml:space="preserve">РНИ котла ДЕ-25/14ГМ №3</t>
  </si>
  <si>
    <t xml:space="preserve">шт</t>
  </si>
  <si>
    <t xml:space="preserve">III кв.ноябрь</t>
  </si>
  <si>
    <t xml:space="preserve">8</t>
  </si>
  <si>
    <t xml:space="preserve">РНИ котла ДЕ-25/14ГМ №4</t>
  </si>
  <si>
    <t xml:space="preserve">Iкв. Февраль</t>
  </si>
  <si>
    <t xml:space="preserve">9</t>
  </si>
  <si>
    <t xml:space="preserve">Тех.диагностирования.Резервуа стальной РГС V-100м3</t>
  </si>
  <si>
    <t xml:space="preserve">II кв. июль</t>
  </si>
  <si>
    <t xml:space="preserve">Итого </t>
  </si>
  <si>
    <t xml:space="preserve">1022,72</t>
  </si>
  <si>
    <t xml:space="preserve">г.п. Пойковский котельная №3"Б"</t>
  </si>
  <si>
    <t xml:space="preserve">ЭПБ котла №1 ДЕ 25/14ГМ  сгорелкой ГМП-16    </t>
  </si>
  <si>
    <t xml:space="preserve">1 кв. январь</t>
  </si>
  <si>
    <t xml:space="preserve">ЭПБ котла №2 ДЕ 25/14ГМ  с горелкой ГМП-16    </t>
  </si>
  <si>
    <t xml:space="preserve">ЭПБ котла №3 ДЕ 25/14ГМ с горелкой ГМП-16</t>
  </si>
  <si>
    <t xml:space="preserve">1 кв. февраль</t>
  </si>
  <si>
    <t xml:space="preserve">ЭПБ здание котельной </t>
  </si>
  <si>
    <t xml:space="preserve">ЭПБ газопровода от ГРП до котельной №3</t>
  </si>
  <si>
    <t xml:space="preserve">ТЕХ.диагностривание  резервуара стального РГС-V-200М3</t>
  </si>
  <si>
    <t xml:space="preserve">РНИ котла ДЕ-25/14ГМ  № 1,2,4</t>
  </si>
  <si>
    <t xml:space="preserve">Обеспечение антитеррористической защишенности котельных 3А и 3Б</t>
  </si>
  <si>
    <t xml:space="preserve">в теч. года</t>
  </si>
  <si>
    <t xml:space="preserve">г.п. Пойковский котельная "Дорожник"</t>
  </si>
  <si>
    <t xml:space="preserve">ЭПБ газосепоратора ГС1-0.8-400-2</t>
  </si>
  <si>
    <t xml:space="preserve">II кв. апрель</t>
  </si>
  <si>
    <t xml:space="preserve">ЭПБ здания котельной </t>
  </si>
  <si>
    <t xml:space="preserve">Тех. диагностирование дымовой трубы Н-21 Ду-0,53м</t>
  </si>
  <si>
    <t xml:space="preserve">Тех. диагностирование дымовой трубы Н-14 Ду-0,53м</t>
  </si>
  <si>
    <t xml:space="preserve">Тех. диагностирование дымовой трубы Н-19.5 Ду-0,53м</t>
  </si>
  <si>
    <t xml:space="preserve">Тех. диагностирование котлов ВК-21</t>
  </si>
  <si>
    <t xml:space="preserve">II кв. май</t>
  </si>
  <si>
    <t xml:space="preserve">Тех. диагностирование котлов ВВД-1.8</t>
  </si>
  <si>
    <t xml:space="preserve">Тех. диагностирование резервуара стального РГС V-50м3</t>
  </si>
  <si>
    <t xml:space="preserve">Котельная " Лемпино"</t>
  </si>
  <si>
    <t xml:space="preserve">243,7</t>
  </si>
  <si>
    <t xml:space="preserve">Тех. диагностирование дымовой трубы Н-16.7м. Ду-0,53м</t>
  </si>
  <si>
    <t xml:space="preserve">Тех. диагностирование дымовой трубы Н-17.5 Ду-0,53м</t>
  </si>
  <si>
    <t xml:space="preserve">Тех. диагностирование резервуара стального РГС V-16.4м3</t>
  </si>
  <si>
    <t xml:space="preserve">РНИ котла ВВД-1.8 стац. №1, 3, 4</t>
  </si>
  <si>
    <t xml:space="preserve">                                                                              п. Юганская Обь ( Котельная)</t>
  </si>
  <si>
    <t xml:space="preserve">Замена регулятора давления на горелках PN-91</t>
  </si>
  <si>
    <t xml:space="preserve">3-4 кв.</t>
  </si>
  <si>
    <t xml:space="preserve">Начальник БТВС   Абрамов А.А.</t>
  </si>
  <si>
    <t xml:space="preserve">Замена фильтров тонкой очистки на горелках PN-91</t>
  </si>
  <si>
    <t xml:space="preserve">Приобритение нефтяных насосов на горелки PN-91 НМШФ-0,8-25-0,63/25Ю</t>
  </si>
  <si>
    <t xml:space="preserve">2-3 кв.</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si>
  <si>
    <t xml:space="preserve">2-3кв.</t>
  </si>
  <si>
    <t xml:space="preserve">РНИ котла  ВК-21 №1,№4</t>
  </si>
  <si>
    <t xml:space="preserve">1-2 кв.</t>
  </si>
  <si>
    <t xml:space="preserve">Техническое освидетельствование здания котельной</t>
  </si>
  <si>
    <t xml:space="preserve">Тех.диагностирование котлов ВК-21 №2,3,5</t>
  </si>
  <si>
    <t xml:space="preserve">Экспертиза промышленной безопасности металлических дымовых труб Н-12м, Ду 0,72м - 2шт, Н-15м, Ду 0,72м - 1шт</t>
  </si>
  <si>
    <t xml:space="preserve">п. Усть-Юган (с.п. Усть-Юган)</t>
  </si>
  <si>
    <t xml:space="preserve">Экспертиза промышленной безопасности металлических дымовых труб Н-24м, Ду 0,72м - 1шт, Н-18м, Ду 0,72м - 1шт</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r>
      <rPr>
        <sz val="10"/>
        <rFont val="Times New Roman"/>
        <family val="1"/>
        <charset val="204"/>
      </rPr>
      <t xml:space="preserve"> (подз.), РГС V=5v</t>
    </r>
    <r>
      <rPr>
        <vertAlign val="superscript"/>
        <sz val="10"/>
        <rFont val="Times New Roman"/>
        <family val="1"/>
        <charset val="204"/>
      </rPr>
      <t xml:space="preserve">3</t>
    </r>
    <r>
      <rPr>
        <sz val="10"/>
        <rFont val="Times New Roman"/>
        <family val="1"/>
        <charset val="204"/>
      </rPr>
      <t xml:space="preserve">, РВС V=200v</t>
    </r>
    <r>
      <rPr>
        <vertAlign val="superscript"/>
        <sz val="10"/>
        <rFont val="Times New Roman"/>
        <family val="1"/>
        <charset val="204"/>
      </rPr>
      <t xml:space="preserve">3</t>
    </r>
  </si>
  <si>
    <t xml:space="preserve">Тех.диагностирование котлов ВК-21 №1,2; КВСА-3due.№3, ВВД-1,8 №4.  </t>
  </si>
  <si>
    <t xml:space="preserve">1 кв.</t>
  </si>
  <si>
    <t xml:space="preserve">Приобритение нефтяных насосов на горелки PN-91 НМШФ 0,8-25-0,63/25Ю</t>
  </si>
  <si>
    <t xml:space="preserve">РНИ котлов  ВК-21 №1,2; КВСА-3due.№3, ВВД-1,8 №4.</t>
  </si>
  <si>
    <t xml:space="preserve">Станция Усть-Юган</t>
  </si>
  <si>
    <r>
      <rPr>
        <sz val="10"/>
        <rFont val="Times New Roman"/>
        <family val="1"/>
        <charset val="204"/>
      </rPr>
      <t xml:space="preserve">Техническое освидетельствование резервуара РГС V=98v</t>
    </r>
    <r>
      <rPr>
        <vertAlign val="superscript"/>
        <sz val="10"/>
        <rFont val="Times New Roman"/>
        <family val="1"/>
        <charset val="204"/>
      </rPr>
      <t xml:space="preserve">3 </t>
    </r>
    <r>
      <rPr>
        <sz val="10"/>
        <rFont val="Times New Roman"/>
        <family val="1"/>
        <charset val="204"/>
      </rPr>
      <t xml:space="preserve">- 1шт.</t>
    </r>
  </si>
  <si>
    <t xml:space="preserve">Экспертиза промышленной безопасности кирпичнойх дымовой трубы Н-30м, Ду 1м-3м </t>
  </si>
  <si>
    <t xml:space="preserve">Замена фильтров на горелку 7S2-T/D</t>
  </si>
  <si>
    <t xml:space="preserve">РНИ котлов  КВа-1,5 №1, №2</t>
  </si>
  <si>
    <t xml:space="preserve">Тех.диагностирование котлов ВК-21 №4;  ВСТ 5М №3.</t>
  </si>
  <si>
    <t xml:space="preserve">с.п. Куть-Ях (Железнодорожная)</t>
  </si>
  <si>
    <t xml:space="preserve">Тех диагностирование дымовой трубы котельной</t>
  </si>
  <si>
    <t xml:space="preserve">3 кв</t>
  </si>
  <si>
    <t xml:space="preserve">Нач. участка Дыновский А.В.</t>
  </si>
  <si>
    <t xml:space="preserve">Экспертиза промышленной безопасности внутрицехового газопровода  и ГРУ</t>
  </si>
  <si>
    <t xml:space="preserve">с.п. Куть-Ях (Лиственная)</t>
  </si>
  <si>
    <t xml:space="preserve">Экспертиза промышленной безопасности внутрицехового газопровода  и ГРПШ</t>
  </si>
  <si>
    <t xml:space="preserve">с.п. Салым "Котельная №1"</t>
  </si>
  <si>
    <t xml:space="preserve">РНИ   котла КВГМ-4 ст.№1 (газ)</t>
  </si>
  <si>
    <t xml:space="preserve">3кв</t>
  </si>
  <si>
    <t xml:space="preserve">Зам.нач БТВС ПМУП "УТВС" сп. Салым Кукарских В.А.</t>
  </si>
  <si>
    <t xml:space="preserve">Проведение экспертизы промышленной безопасности здания котельной</t>
  </si>
  <si>
    <t xml:space="preserve">Проведение экспертизы промышленной безопасности металических дымовых труб на котельной </t>
  </si>
  <si>
    <t xml:space="preserve">Тех. Освидетельствование водогрейных котлов на котельной </t>
  </si>
  <si>
    <t xml:space="preserve">с.п. Салым "Котельная №2"</t>
  </si>
  <si>
    <t xml:space="preserve">Зам.нач БТВС сп. Салым Кукарских В.А.</t>
  </si>
  <si>
    <t xml:space="preserve">с.п. Салым "Котельная №3"</t>
  </si>
  <si>
    <t xml:space="preserve">Тех. освидетельствование водогрейных котлов на котельной </t>
  </si>
  <si>
    <t xml:space="preserve">Ст. Салым "Котельная №4"</t>
  </si>
  <si>
    <t xml:space="preserve">РНИ   котла ТТ-100 №2</t>
  </si>
  <si>
    <t xml:space="preserve">РНИ   котла ВК-21 №3</t>
  </si>
  <si>
    <t xml:space="preserve">РНИ   котла ВК-21 №4</t>
  </si>
  <si>
    <t xml:space="preserve">РНИ   котла ТТ-100 №5</t>
  </si>
  <si>
    <t xml:space="preserve"> Салым  ул. Дорожников "Котельная №5"</t>
  </si>
  <si>
    <t xml:space="preserve">Тех. Освидетельствование водогрейных котлов на котельной</t>
  </si>
  <si>
    <t xml:space="preserve">Ремонт котельной</t>
  </si>
  <si>
    <t xml:space="preserve">ВСЕГО КОТЕЛЬНОЕ ОБОРУДОВАНИЕ</t>
  </si>
  <si>
    <t xml:space="preserve">КАПИТАЛЬНЫЙ РЕМОНТ ЦТП</t>
  </si>
  <si>
    <t xml:space="preserve">Капитальный ремонт здания ЦТП №7 в гп. Пойковский</t>
  </si>
  <si>
    <t xml:space="preserve">Начальник ЦВКиМС  ПМУП "УТВС" Фархутдинов И.Г.</t>
  </si>
  <si>
    <t xml:space="preserve"> </t>
  </si>
  <si>
    <t xml:space="preserve">ВОДОСНАБЖЕНИЕ И ВОДООТВЕДЕНИЕ</t>
  </si>
  <si>
    <t xml:space="preserve">ВСЕГО ПО ИНЖЕНЕРНЫМ СЕТЯМ ВОДОСНАБЖЕНИЯ</t>
  </si>
  <si>
    <t xml:space="preserve">Замена инженерных сетей водоснабжения</t>
  </si>
  <si>
    <t xml:space="preserve">гп. Пойковский</t>
  </si>
  <si>
    <t xml:space="preserve">«Магистральные сети ТВС от котельной №1 до павильона МНУ» (замена участка водопровода от ТК-«ПССУ» до ТК-«СУБР» - Ду160мм. протяженностью 516м)</t>
  </si>
  <si>
    <t xml:space="preserve">с.п.Куть-Ях</t>
  </si>
  <si>
    <t xml:space="preserve">«Напорный водопровод от насосной» (замена сети водопровода от станции обезжелезивания до водонапорной башни и ВК-2)</t>
  </si>
  <si>
    <t xml:space="preserve">Срок выполнения работ 40 дней, начало - после завершения отопительного сезона.</t>
  </si>
  <si>
    <t xml:space="preserve">сп.Лемпино</t>
  </si>
  <si>
    <t xml:space="preserve">Станция обезжелезивания</t>
  </si>
  <si>
    <t xml:space="preserve">шт.</t>
  </si>
  <si>
    <t xml:space="preserve">«Пожарное кольцо» (замена участка сети водопровода от ВК-13 до ВК-19) </t>
  </si>
  <si>
    <t xml:space="preserve">476*1</t>
  </si>
  <si>
    <t xml:space="preserve">Срок выполнения работ - 60 дней,  начало - после завершения отопительного сезона.</t>
  </si>
  <si>
    <t xml:space="preserve">сп.Усть-Юган</t>
  </si>
  <si>
    <t xml:space="preserve">"Станция обезжелезивания воды"</t>
  </si>
  <si>
    <t xml:space="preserve">Начало выполнения работ: на следующий календарный день после заключения контракта.  
Срок выполнения работ: 60 дней</t>
  </si>
  <si>
    <t xml:space="preserve">Внутриквартальных ветхих</t>
  </si>
  <si>
    <t xml:space="preserve">ср.пр</t>
  </si>
  <si>
    <t xml:space="preserve">«Наружные сети водопровода» (замена участка сети водопровода от ВК-29 до ж.д. №12, №15)</t>
  </si>
  <si>
    <t xml:space="preserve"> Ремонт внутриквартальных канализационных сетей</t>
  </si>
  <si>
    <t xml:space="preserve">"Сеть канализации от КК1-3, КК3-3 до КК11-3" (замена колодца КК5-3в и участка сети канализации от КК 6а-3 до КК 4-3К )</t>
  </si>
  <si>
    <r>
      <rPr>
        <sz val="10"/>
        <rFont val="Times New Roman"/>
        <family val="1"/>
        <charset val="204"/>
      </rPr>
      <t xml:space="preserve">Начало работ с 01.02.24г.
Срок - 20 календарных дней Окончание работ -</t>
    </r>
    <r>
      <rPr>
        <b val="true"/>
        <sz val="10"/>
        <rFont val="Times New Roman"/>
        <family val="1"/>
        <charset val="204"/>
      </rPr>
      <t xml:space="preserve"> </t>
    </r>
    <r>
      <rPr>
        <b val="true"/>
        <u val="single"/>
        <sz val="10"/>
        <rFont val="Times New Roman"/>
        <family val="1"/>
        <charset val="204"/>
      </rPr>
      <t xml:space="preserve">20.02.24</t>
    </r>
  </si>
  <si>
    <t xml:space="preserve">сп.Сентябрьский</t>
  </si>
  <si>
    <t xml:space="preserve">«Сети канализации жилого поселка» (Замена канализационного напорного коллектора от КНС до КОС)</t>
  </si>
  <si>
    <t xml:space="preserve">800*1</t>
  </si>
  <si>
    <t xml:space="preserve">"Напорный коллектор к очистным сооружениям" (замена сети канализации от КНС до КОС)</t>
  </si>
  <si>
    <r>
      <rPr>
        <sz val="10"/>
        <rFont val="Times New Roman"/>
        <family val="1"/>
        <charset val="204"/>
      </rPr>
      <t xml:space="preserve">Срок выполнения работ 45 дней
Начало - с 25.03.24г.
О</t>
    </r>
    <r>
      <rPr>
        <b val="true"/>
        <sz val="10"/>
        <rFont val="Times New Roman"/>
        <family val="1"/>
        <charset val="204"/>
      </rPr>
      <t xml:space="preserve">кончание - </t>
    </r>
    <r>
      <rPr>
        <b val="true"/>
        <u val="single"/>
        <sz val="10"/>
        <rFont val="Times New Roman"/>
        <family val="1"/>
        <charset val="204"/>
      </rPr>
      <t xml:space="preserve">09.05.24г.</t>
    </r>
  </si>
  <si>
    <t xml:space="preserve">ГАЗОСНАБЖЕНИЕ</t>
  </si>
  <si>
    <t xml:space="preserve">ГРС, ГГРП, ГРП и прочее оборудование</t>
  </si>
  <si>
    <t xml:space="preserve">реконструкция и капитальный ремонт</t>
  </si>
  <si>
    <t xml:space="preserve">                                                                                                                                                                                                                                                                            Участок КИПиА по ПМУП "УТВС"</t>
  </si>
  <si>
    <t xml:space="preserve">Модернизация приборов газового анализа и угарного газа на котельных Куть-Ях</t>
  </si>
  <si>
    <t xml:space="preserve">Зам. главного инженера по метрологии Саяпин П.И.</t>
  </si>
  <si>
    <t xml:space="preserve">Разработка проекта на модернизацию узлов учета сточных вод</t>
  </si>
  <si>
    <t xml:space="preserve">ВСЕГО ПО ИНЖЕНЕРНЫМ СЕТЯМ ГАЗОСНАБЖЕНИЯ</t>
  </si>
  <si>
    <t xml:space="preserve">ЖИЛИЩНЫЙ ФОНД</t>
  </si>
  <si>
    <t xml:space="preserve">ВСЕГО ПО РАЗДЕЛУ ЖИЛИЩНЫЙ ФОНД</t>
  </si>
  <si>
    <t xml:space="preserve">Плановый и текущий ремонт</t>
  </si>
  <si>
    <t xml:space="preserve">Устройство снегозадерживающих устройств на кровле МКД 2 мкр.дом № 19, 39, 40 (над входом в подъезд)</t>
  </si>
  <si>
    <t xml:space="preserve">мп.</t>
  </si>
  <si>
    <t xml:space="preserve">01.06.2024-31.08.2024</t>
  </si>
  <si>
    <t xml:space="preserve">Главный инженер ООО "УКС" Лазутин Д.И.</t>
  </si>
  <si>
    <t xml:space="preserve">Замена дверных блоков 4 мкр. : дом № 19 (1,3,4 подъезд (тамбур), 1-4 подъезд (в подвал.помещении), 7 мкр.: дом №3 (подвальное помещение)</t>
  </si>
  <si>
    <t xml:space="preserve">Устройство козырьков над входом в подъезд 7 мкр., дом № 6в, мкр.Дорожник дом №4</t>
  </si>
  <si>
    <t xml:space="preserve">Устройство водоотливной системы 2 мкр., дом №19а (с 2-х сторон), 3 мкр. дом №48а, 73 (со стороны подъездов)</t>
  </si>
  <si>
    <t xml:space="preserve">Ремонт отмостки 1 мкр. дом №100, 104, 4 мкр. дом №19, мкр.Дорожник, дом №3</t>
  </si>
  <si>
    <t xml:space="preserve">Промывка трубопроводов  системы внутридомового отопления</t>
  </si>
  <si>
    <t xml:space="preserve">дом</t>
  </si>
  <si>
    <t xml:space="preserve">Генеральный директор ООО "Сибирь" Бичун В.П.</t>
  </si>
  <si>
    <t xml:space="preserve">с.п.Сингапай</t>
  </si>
  <si>
    <t xml:space="preserve">Промывка, испытание и опрессовка внутридомовых инженерных сетей отопления ул. Центральная ж.д. № 6,7,10а,12,13,15,16,17,18,19,20  ул. Круг В-1 ж.д. № 49, 50, 59, ул.Круг Б-4  ж.д. №30,32, пер.Лесной ж.д.№24</t>
  </si>
  <si>
    <t xml:space="preserve">Генеральный директор ООО "Жилой квартал" Зиганчина С.В.</t>
  </si>
  <si>
    <t xml:space="preserve">Промывка, испытание и опрессовка внутридомовых инженерных сетей отопления мкр.Усть-Балык ж.д. №1,2,3,4,5,7</t>
  </si>
  <si>
    <t xml:space="preserve">Осмотр, ревизия и текущий ремонт запорно-регулирующей арматуры в тепловых узлах
жилых домов ул. Центральная ж.д. № 6,7,10а,12,13,15,16,17,18,19,20  ул. Круг В-1 ж.д. № 49, 50, 59, ул.Круг Б-4  ж.д. №30,32, пер.Лесной ж.д.№24,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 6,7,10а,12,13,15,16,17,18,19,20  ул. Круг В-1 ж.д. № 49, 50, 59, ул.Круг Б-4  ж.д. №30,32, пер.Лесной ж.д.№24, мкр.Усть-Балык ж.д. №1,2,3,4,5,7</t>
  </si>
  <si>
    <t xml:space="preserve">Ремонт слуховых окон и окон фронтона жилых домов</t>
  </si>
  <si>
    <t xml:space="preserve">Текущий ремонт окон в подъездах и подвалах жилых домов</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Текущий ремонт сетей освещения в МОП, с заменой светильников и э/проводки в ж.д №24, пер.Лесной</t>
  </si>
  <si>
    <t xml:space="preserve">Текущий ремонт дверей (входные группы), в ж.д №49,50 ул.Круг В-1, ж.д. №30-32 ул.Круг Б-4</t>
  </si>
  <si>
    <t xml:space="preserve">Промывка, испытание и опрессовка внутридомовых инженерных сетей отопления ул.
Круг Б-4 ж.д. № 28, 29, 31,32, 33, 34, 35, ул. Круг Б-3 ж.д.№  36, 37, 38, 39, 40, 41, 43, ул.Круг В-1 ж.д. № 44, 45, 46, 47, 48, 51, 55, 56, 57, 58</t>
  </si>
  <si>
    <t xml:space="preserve">Председатель правления ТСН "Сингапай1"  Зиганчина С.В.</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Замена окон в помещениях подъездов ж.д.№34, ул.Круг Б-4</t>
  </si>
  <si>
    <t xml:space="preserve">Ремонт дверей (входные группы) с заменой элементов и фарнитуры в ж.д. ул.Круг Б-4 №44, 45, 46, 47, 48, 51, 55, 56, 57, 58</t>
  </si>
  <si>
    <t xml:space="preserve">Промывка, испытание и опрессовка внутридомовых инженерных сетей отопления ул.Солнечная, ж.д.№11, ул.Дорожная ж.д.№6, ул.Проулок ж.д.№2</t>
  </si>
  <si>
    <t xml:space="preserve">м2 </t>
  </si>
  <si>
    <t xml:space="preserve">01.06.2024-31.08.2024.</t>
  </si>
  <si>
    <t xml:space="preserve">Промывка, испытание и опрессовка теплообменника ул.Проулок, ж.д.№2</t>
  </si>
  <si>
    <t xml:space="preserve">Осмотр, ревизия и текущий ремонт запорно-регулирующей арматуры в тепловых узлах жилых домов ул.Солнечная ж.д.№11, ул.Дорожная ж.д.№6, ул.Проулок ж.д.№2</t>
  </si>
  <si>
    <t xml:space="preserve">Осмотр, ревизия и текущий ремонт электротехнических устройств, поверка заземления в ВРУ и щитовых в МОП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с.п.Сингапай ( п.Чеускино)</t>
  </si>
  <si>
    <t xml:space="preserve">Промывка, испытание и опрессовка внутридомовых инженерных сетей отопления ул.Центральная ж.д. №16,17а,27,29,35 ул.Новая №1,5,8,7</t>
  </si>
  <si>
    <t xml:space="preserve">Осмотр, ревизия и текущий ремонт запорной арматуры в тепловых узлах ул.Центральная ж.д. №16,17а,27,29,35 ул.Новая №1,5,8,7</t>
  </si>
  <si>
    <t xml:space="preserve">Осмотр, ревизия и текущий ремонт электротехнических устройств, поверка заземления в ВРУ и щитовых в МОП ул.Центральная ж.д. №16,17а,27,29,35 ул.Новая №1,5,8,7</t>
  </si>
  <si>
    <t xml:space="preserve">Восстановление поверхности изоляции скорлупой и пленкой ПВХ участков тепловых сетей в тепловых узлах ж.д. №1,5,8 ул.Новая</t>
  </si>
  <si>
    <t xml:space="preserve">мп</t>
  </si>
  <si>
    <t xml:space="preserve">Замена задвижек на сетях ТВС в ж.д.№27 ул.Центральная</t>
  </si>
  <si>
    <t xml:space="preserve">Ремонт слуховых окон и окон фронтона ж.д.№27 ул.Центральная, ж.д.№5,8 ул.Новая</t>
  </si>
  <si>
    <t xml:space="preserve">Текущий ремонт окон в подъездах и подвалах жилых домов №27,29, 35 ул.Центральная</t>
  </si>
  <si>
    <t xml:space="preserve">Текущий ремонт кровлди с чапстичной заменой метал.покрытия в ж.д.№17а, 27 ул.Центральная</t>
  </si>
  <si>
    <t xml:space="preserve">Текущий ремонт фановой трубы в ж.д.№17а ул.Центральная</t>
  </si>
  <si>
    <t xml:space="preserve">Текущий ремонт козырьков над входной группой в ж.д.№1, 8 ул.Новая</t>
  </si>
  <si>
    <t xml:space="preserve">Установка водостоков (входные группы) в ж.д..№35 ул.Центральная</t>
  </si>
  <si>
    <t xml:space="preserve">Текущий ремонт, регулировка и установка пружин и доводчиков на входные двери жилых домов ул.Центральная №16,17а,27,29,35, ул.Новая №1,5,8,7</t>
  </si>
  <si>
    <t xml:space="preserve">Электроснабжение</t>
  </si>
  <si>
    <t xml:space="preserve">ВСЕГО ПО РАЗДЕЛУ ЭЛЕКТРОСНАБЖЕНИЕ</t>
  </si>
  <si>
    <t xml:space="preserve">Капитальный ремонт электродвигателей рестоврация посадочных мест подшипников </t>
  </si>
  <si>
    <t xml:space="preserve">объект</t>
  </si>
  <si>
    <t xml:space="preserve">Начальник УЭ Шевель С.А.</t>
  </si>
  <si>
    <t xml:space="preserve">Проведение испытаний молниеотводов и заземляющих устройств нефтяных емкостей и дымовых труб.</t>
  </si>
  <si>
    <t xml:space="preserve">с.п. Лемпино</t>
  </si>
  <si>
    <t xml:space="preserve">п. Усть-Юган</t>
  </si>
  <si>
    <t xml:space="preserve">п. Юганская Обь</t>
  </si>
  <si>
    <t xml:space="preserve">с.п. Салым</t>
  </si>
  <si>
    <t xml:space="preserve">Техническое освидетельствование электрооборудования (гп.Пойковский, сп.Салым, п.Лемпино, сп.Каркатеевы, сп.Сингапай, сп.Чеускино)</t>
  </si>
  <si>
    <t xml:space="preserve">Проведение технического освидетельствования электрооборудования</t>
  </si>
  <si>
    <t xml:space="preserve">июль-август</t>
  </si>
  <si>
    <t xml:space="preserve">Начальник РС филиала АО "Горэлектросеть" "ПЭС" Ляшенко М.Е.</t>
  </si>
  <si>
    <t xml:space="preserve">Текущий ремонт и техническое обслуживание (гп.Пойковский, сп.Куть-Ях, п.Лемпино, сп.Каркатеевы, сп.Сингапай, сп.Усть-Юган, п.Юганская Обь, сп.Сентябрьский, сп.Сивыс-Ях, сп.Чеускино, сп.Салым)</t>
  </si>
  <si>
    <t xml:space="preserve">ПС 35/6кВ</t>
  </si>
  <si>
    <t xml:space="preserve">01.03.2024-30.09.2024</t>
  </si>
  <si>
    <t xml:space="preserve">Начальник РС филиала  АО "Горэлектросеть "  "ПЭС " Ляшенко М.Е.</t>
  </si>
  <si>
    <t xml:space="preserve">БКТП-6/0,4кВ</t>
  </si>
  <si>
    <t xml:space="preserve">ВЛ-6кВ</t>
  </si>
  <si>
    <t xml:space="preserve">ВЛ-10кВ</t>
  </si>
  <si>
    <t xml:space="preserve">РП-6кВ</t>
  </si>
  <si>
    <t xml:space="preserve">ТП-6(10)/0,4кВ</t>
  </si>
  <si>
    <t xml:space="preserve">ПЛУ</t>
  </si>
  <si>
    <t xml:space="preserve">КЛ-0,4кВ</t>
  </si>
  <si>
    <t xml:space="preserve">КЛ-6кВ</t>
  </si>
  <si>
    <t xml:space="preserve">КЛ-10кВ</t>
  </si>
  <si>
    <t xml:space="preserve">ВЛ-0,4кВ</t>
  </si>
  <si>
    <t xml:space="preserve">ВЛ-35кВ</t>
  </si>
  <si>
    <t xml:space="preserve">км/шт</t>
  </si>
  <si>
    <t xml:space="preserve">287,803/363</t>
  </si>
  <si>
    <t xml:space="preserve">Капитальный ремонт оборудования</t>
  </si>
  <si>
    <t xml:space="preserve">ТП-6/0,4кВ №134</t>
  </si>
  <si>
    <t xml:space="preserve">ТП-6/0,4кВ №142</t>
  </si>
  <si>
    <t xml:space="preserve">Капитальный Ремонт КЛ-6,10, ВЛ-0,4/6(10) кВ </t>
  </si>
  <si>
    <t xml:space="preserve">пгт. Пойковский КЛ-6кВ ф.1403 от оп.1д до ТП-103</t>
  </si>
  <si>
    <t xml:space="preserve">пгт. Пойковский КЛ-6кВ ф.1416 от оп.2д до ТП-103</t>
  </si>
  <si>
    <t xml:space="preserve">пгт. Пойковский ВЛ-0,4кВ от ТП-157 ф.1</t>
  </si>
  <si>
    <t xml:space="preserve">пгт. Пойковский ВЛ-0,4кВ от ТП-157 ф.2</t>
  </si>
  <si>
    <t xml:space="preserve">ВСЕГО</t>
  </si>
  <si>
    <t xml:space="preserve">ВСЕГО Теплоснабжение</t>
  </si>
  <si>
    <t xml:space="preserve">ВСЕГО Водоснабжение и водоотведение</t>
  </si>
  <si>
    <t xml:space="preserve">ВСЕГО Газоснабжение</t>
  </si>
  <si>
    <t xml:space="preserve">ВСЕГО Жил.фонд</t>
  </si>
  <si>
    <t xml:space="preserve">ВСЕГО Электрические сети</t>
  </si>
  <si>
    <t xml:space="preserve">кап.ремонт сети тепло</t>
  </si>
  <si>
    <t xml:space="preserve">км.</t>
  </si>
  <si>
    <t xml:space="preserve">кап.ремонт сети вода</t>
  </si>
  <si>
    <t xml:space="preserve">кап.ремонт сети кан</t>
  </si>
  <si>
    <t xml:space="preserve">ВСЕГО  Капитальный  ремонт сети  местный бюджет  и округ (тепло, вода.)</t>
  </si>
  <si>
    <t xml:space="preserve">Директор УКСиЖКК НР </t>
  </si>
  <si>
    <t xml:space="preserve">С.М.Бабин</t>
  </si>
  <si>
    <t xml:space="preserve">Составил:</t>
  </si>
  <si>
    <t xml:space="preserve">К.Ю.Криволапова</t>
  </si>
  <si>
    <t xml:space="preserve">Всего мероприятий </t>
  </si>
  <si>
    <t xml:space="preserve">Работы по котельным за счет средств предприятий</t>
  </si>
  <si>
    <t xml:space="preserve">Работы по котельным за счет средств местного бюджета</t>
  </si>
  <si>
    <t xml:space="preserve">теловые сети за счет средств предприятий</t>
  </si>
  <si>
    <t xml:space="preserve">водопроводные сети за счет средств предприятий</t>
  </si>
  <si>
    <t xml:space="preserve">канализ. сети за счет средств предприятий</t>
  </si>
  <si>
    <t xml:space="preserve">теловые сети за счет местного бюджета</t>
  </si>
  <si>
    <t xml:space="preserve">водопроводные сети за счет местного бюджета</t>
  </si>
  <si>
    <t xml:space="preserve">канализ. сети за счет местного бюджета</t>
  </si>
  <si>
    <t xml:space="preserve">ИТОГО ТЕПЛО</t>
  </si>
  <si>
    <t xml:space="preserve">ИТОГО ВОДА</t>
  </si>
  <si>
    <t xml:space="preserve">ИТОГО водоотведение</t>
  </si>
  <si>
    <t xml:space="preserve">Итого средства предприятий</t>
  </si>
  <si>
    <t xml:space="preserve">Итого ОЗП МБ</t>
  </si>
  <si>
    <t xml:space="preserve">% замены тепло </t>
  </si>
  <si>
    <t xml:space="preserve">% замены вода</t>
  </si>
  <si>
    <t xml:space="preserve">% замены водоотведение</t>
  </si>
  <si>
    <t xml:space="preserve">МЕРОПРИЯТИЯ
по подготовке объектов жилищно-коммунального хозяйства к работе в осенне-зимний период 2025-2026 годов МО Нефтеюганский район</t>
  </si>
  <si>
    <t xml:space="preserve">Реконструкция сетей ТВС на территории СМУ - 5</t>
  </si>
  <si>
    <t xml:space="preserve">сентябрь 2025</t>
  </si>
  <si>
    <t xml:space="preserve">Дирекктор ПМУП "УТВС" Шейгец А.Н.</t>
  </si>
  <si>
    <t xml:space="preserve">Приобретение и замена запорной арматуры Ду 200</t>
  </si>
  <si>
    <t xml:space="preserve">Приобретение и замена запорной арматуры Ду 150</t>
  </si>
  <si>
    <t xml:space="preserve">Приобретение и замена запорной арматуры Ду 100</t>
  </si>
  <si>
    <t xml:space="preserve">Приобретение и замена запорной арматуры Ду 80</t>
  </si>
  <si>
    <t xml:space="preserve">Приобретение и замена запорной арматуры Ду 50</t>
  </si>
  <si>
    <t xml:space="preserve">Замена участка сети ТВС, ГВС от ж.д №4 до ДК "Галактика"</t>
  </si>
  <si>
    <t xml:space="preserve">п.Юганская Обь (с.п.Усть-Юган)</t>
  </si>
  <si>
    <t xml:space="preserve">Магистральная сеть ТВС от ТК-1 до ТК-21 через улицу Мостовиков (замена сетей ТВС от ТК-33 до ТК-37 по ул.Криворожская протяженностью 89 м</t>
  </si>
  <si>
    <t xml:space="preserve">Начало работ:На следующий календарный день после окончания отпительного периода. Срок выполнения работ 80 дней.</t>
  </si>
  <si>
    <t xml:space="preserve">Замена запорной арматуры в ТК-21</t>
  </si>
  <si>
    <t xml:space="preserve">м.п./шт</t>
  </si>
  <si>
    <t xml:space="preserve">89/10</t>
  </si>
  <si>
    <t xml:space="preserve">Внутриквартальная трасса тепловодоснабжения  от теплокамеры ТК6-8 до теплокамеры ТК6-8/7(замена внутриквартальной трассы тепловодоснабжения от ТК6-8 до ТК6-8/7 протяженностью 276 метров по ул.Транспортников в 6 микр.)</t>
  </si>
  <si>
    <t xml:space="preserve">Начало работ: На следующий календарный день после окончания отпительного периода. Срок выполнения работ 90 дней.</t>
  </si>
  <si>
    <t xml:space="preserve">Ввод ТВС от ТК 5-1 до здания школы (замена участка сетей Т1, Т2, Т3, Т4, В1 протяженностью 139 м)</t>
  </si>
  <si>
    <t xml:space="preserve">415/10</t>
  </si>
  <si>
    <t xml:space="preserve">сп.Каркатеевы</t>
  </si>
  <si>
    <t xml:space="preserve">Тепловые сети (замена участка от ТК2 до ТК5 Т1Ду-159/114мм., Т2 Ду-159/114мм., В1 Ду-100/50 мм)</t>
  </si>
  <si>
    <t xml:space="preserve">Ввод ТВС до здания школы (замена сетей Т1, Т2, В1 протяженностью 173м)</t>
  </si>
  <si>
    <t xml:space="preserve">сп.Салым</t>
  </si>
  <si>
    <t xml:space="preserve">Выполнение работ по объекту: "Теплосети 6,7 кв." (Замена сетей ТВС ул.45 лет Победы Т1,Т-219 мм, В1-159 мм. 50*3 п.м.)</t>
  </si>
  <si>
    <t xml:space="preserve">Тепловые сети к школе на 250уч. (замена участка по ул. Круг Б-4 Т1, Т2, В1 протяженностью 78 м) </t>
  </si>
  <si>
    <t xml:space="preserve">Начало работ:На следующий календарный день после окончания отпительного периода. Срок выполнения работ 85 дней.</t>
  </si>
  <si>
    <t xml:space="preserve">Сети теплоснабжения (замена участка сети до ТК-"Культура" Ду 100 мм)</t>
  </si>
  <si>
    <t xml:space="preserve">Начало работ:На следующий календарный день после окончания отпительного периода. Срок выполнения работ 60 дней.</t>
  </si>
  <si>
    <t xml:space="preserve">Капитальный ремонт тепловой камеры №6</t>
  </si>
  <si>
    <t xml:space="preserve">75/1</t>
  </si>
  <si>
    <t xml:space="preserve">Магистральные сети</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 в пгт. Пойковский Нефтеюганского района» (замена участка сети от ТК-5 до ТК-7)</t>
  </si>
  <si>
    <t xml:space="preserve">5 месяцев</t>
  </si>
  <si>
    <t xml:space="preserve">Магистральные сети тепловодоснабжения от ТК-8 до ТК-14 (замена ввода в ТК 10)</t>
  </si>
  <si>
    <t xml:space="preserve">Начало работ: На следующий календарный день после окончания отпительного периода. Срок выполнения работ 14 дней.</t>
  </si>
  <si>
    <t xml:space="preserve">Магистральные сети тепловодоснабжения от ТК-8 до ТК-14 (замена ввода в ТК 11)</t>
  </si>
  <si>
    <t xml:space="preserve">"Магистральные сети тепловодоснабжения от ТК-8 до ТК-14" (замена ввода сетей ГВС в ТК 14)</t>
  </si>
  <si>
    <t xml:space="preserve">Магистральные сети тепловодоснабжения от ТК-8 до ТК-14" (замена ввода в ТК 13)</t>
  </si>
  <si>
    <t xml:space="preserve">"Магистральные сети тепловодоснабжения от ТК-8 до ТК-14" (замена ввода сетей теплоснабжения в ТК 14)</t>
  </si>
  <si>
    <t xml:space="preserve">Начало работ:На следующий календарный день после окончания отпительного периода. Срок выполнения работ 14 дней.</t>
  </si>
  <si>
    <t xml:space="preserve">Изоляция сетей ТВС от кот №1 до пав МНУ жестью</t>
  </si>
  <si>
    <t xml:space="preserve">Внутриквартальных тепловых сетей и ГВС-раздельно</t>
  </si>
  <si>
    <t xml:space="preserve">Капитальный ремонт тепловых камер</t>
  </si>
  <si>
    <t xml:space="preserve">2265/48</t>
  </si>
  <si>
    <t xml:space="preserve">РЕМОНТ КОТЛОВ И КОТЕЛЬНОГО ОБОРУДОВАНИЯ:</t>
  </si>
  <si>
    <t xml:space="preserve">г.п. Пойковский </t>
  </si>
  <si>
    <t xml:space="preserve">РНИ   котлов  ДЕ-25/14ГМ  №1 Котельной №3 "А"</t>
  </si>
  <si>
    <t xml:space="preserve">июнь 2025</t>
  </si>
  <si>
    <t xml:space="preserve">РНИ   котлов  ДЕ-25/14ГМ  №2 Котельной №3 "А"</t>
  </si>
  <si>
    <t xml:space="preserve">ЭПБ газосепаратор сетчатый Котельной №3 "А"</t>
  </si>
  <si>
    <t xml:space="preserve">Тех. диагностирование  дымовых труб котельной №3 "А"</t>
  </si>
  <si>
    <t xml:space="preserve">Тех. диагностирование теплообменников № 1,2,3 Котельной №3 "А"</t>
  </si>
  <si>
    <t xml:space="preserve">Тех. диагностирование теплообменников № 1,2,3 Котельной №3 "Б"</t>
  </si>
  <si>
    <t xml:space="preserve">Тех. диагностирование дымовых труб Котельной №3 "Б"</t>
  </si>
  <si>
    <t xml:space="preserve">РНИ котла ДЕ-25/14ГМ № 3 Котельной №3 "Б"</t>
  </si>
  <si>
    <t xml:space="preserve">декабрь 2025</t>
  </si>
  <si>
    <t xml:space="preserve">Приобретение насоса 1Д1600/90 Котельной №3 "Б"</t>
  </si>
  <si>
    <t xml:space="preserve">10</t>
  </si>
  <si>
    <t xml:space="preserve">Тех. диагностирование резервуара V-60 Котельной "Дорожник"</t>
  </si>
  <si>
    <t xml:space="preserve">11</t>
  </si>
  <si>
    <t xml:space="preserve">РНИ котлов ВК-21 стац. № 1,2, ВВД-1,8 стац.№3,4,5 Котельной "Дорожник"</t>
  </si>
  <si>
    <t xml:space="preserve">с.п.Лемпино Котельная</t>
  </si>
  <si>
    <t xml:space="preserve">Тех. диагностирование котлов ВВД-1,8рег.№28,30</t>
  </si>
  <si>
    <t xml:space="preserve">Тех. диагностирование резервуара V-16 м</t>
  </si>
  <si>
    <t xml:space="preserve">с.п.Сингапай, с.Чеускино Котельная</t>
  </si>
  <si>
    <t xml:space="preserve">ЭПБ здания котельной п.Сингапай</t>
  </si>
  <si>
    <t xml:space="preserve">Режимная наладка водогрейных котлов Термакс 1,2,3,4,5</t>
  </si>
  <si>
    <t xml:space="preserve">Тех.освидетельствование наружного газопровода среднего давления</t>
  </si>
  <si>
    <t xml:space="preserve">ЭПБ здания котельной с.Чеускино</t>
  </si>
  <si>
    <t xml:space="preserve">Техническое освидетельствование дымовой трубы №3</t>
  </si>
  <si>
    <t xml:space="preserve">шт/м2</t>
  </si>
  <si>
    <t xml:space="preserve">6/4310,7</t>
  </si>
  <si>
    <t xml:space="preserve">РНИ   котла КВГМ  №2, №3 Котельная №1</t>
  </si>
  <si>
    <t xml:space="preserve">Тех. диагностирование резервуара Котельная №1</t>
  </si>
  <si>
    <t xml:space="preserve">РНИ котла ВК-21 №1 , №2</t>
  </si>
  <si>
    <t xml:space="preserve">Тех. диагностирование резервуара Котельная №2</t>
  </si>
  <si>
    <t xml:space="preserve">РНИ котла СТМУ-3  №1 Котельная №3</t>
  </si>
  <si>
    <t xml:space="preserve">Тех. диагностирование резервуара Котельная №3</t>
  </si>
  <si>
    <t xml:space="preserve">Тех. диагностирование дымовых труб Котельная №4</t>
  </si>
  <si>
    <t xml:space="preserve">Тех. диагностирование резервуара Котельная №4</t>
  </si>
  <si>
    <t xml:space="preserve">РНИ котла  ВК-21 №1, №2, №3  Котельная №5</t>
  </si>
  <si>
    <t xml:space="preserve">с.п.Куть-Ях, Котельная "Железнодорожная"</t>
  </si>
  <si>
    <t xml:space="preserve">РНИ котла ВК-21 №1, №3</t>
  </si>
  <si>
    <t xml:space="preserve">март 2025</t>
  </si>
  <si>
    <t xml:space="preserve">Техническое диагностирование котлов</t>
  </si>
  <si>
    <t xml:space="preserve">Техническое диагностирование резервуара</t>
  </si>
  <si>
    <t xml:space="preserve">с.п.Куть-Ях, Котельная "Лиственная"</t>
  </si>
  <si>
    <t xml:space="preserve">п.Усть-Юган</t>
  </si>
  <si>
    <t xml:space="preserve">станция Усть-Юган</t>
  </si>
  <si>
    <t xml:space="preserve">Приобретение и замена  фильтров на горелку 7S2-T/D</t>
  </si>
  <si>
    <t xml:space="preserve">Приобритение  насоса К 80-65-160 с эл. Дв 7,5 кВт.</t>
  </si>
  <si>
    <t xml:space="preserve">РНИ котла  ВК-21 №4</t>
  </si>
  <si>
    <t xml:space="preserve">Приобритение нефтяных насосов на горелки PN-91 НМШ2-25-1,6/16( без эл. двиг.)</t>
  </si>
  <si>
    <t xml:space="preserve">73/4310,7</t>
  </si>
  <si>
    <t xml:space="preserve">ЦТП-2 замена насоса К100-65-200 с электродвигателем</t>
  </si>
  <si>
    <t xml:space="preserve">ЦТП-1А замена задвижки на напорном трубопроводе Ду100</t>
  </si>
  <si>
    <t xml:space="preserve">ЦТП-7 замена задвижек Ду 200 </t>
  </si>
  <si>
    <t xml:space="preserve">ЦТП-7 замена задвижек Ду 150</t>
  </si>
  <si>
    <t xml:space="preserve">Замена водовода (на пластик Ду 160 мм) от котельной №1 до ТК ПССУ</t>
  </si>
  <si>
    <t xml:space="preserve">100/1</t>
  </si>
  <si>
    <t xml:space="preserve">Капитальный ремонт инженерных сетей водоснабжения</t>
  </si>
  <si>
    <t xml:space="preserve">Магистральных сетей</t>
  </si>
  <si>
    <t xml:space="preserve">Внутриквартальных сетей</t>
  </si>
  <si>
    <t xml:space="preserve">Капремонт тепловых камер</t>
  </si>
  <si>
    <t xml:space="preserve">Капитальный ремонт канализационного коллектора</t>
  </si>
  <si>
    <t xml:space="preserve">Приобретение и замена запорной арматуры КНС-4 (на напорных трубопроводах): задвижка Ду-300</t>
  </si>
  <si>
    <t xml:space="preserve">Приобретение и замена насоса СМ150-125-315 с эл.двигателем 45 кВт на КНС-4</t>
  </si>
  <si>
    <t xml:space="preserve"> Сети канализации жилого поселка (Замена канализационного напорного коллектора от КНС до КОС)</t>
  </si>
  <si>
    <t xml:space="preserve">Приобретение погружного канализационного насоса</t>
  </si>
  <si>
    <t xml:space="preserve">800/2</t>
  </si>
  <si>
    <t xml:space="preserve">с. Чеускино</t>
  </si>
  <si>
    <t xml:space="preserve">ВСЕГО ПО РАЗДЕЛУ ГАЗОСНАБЖЕНИЕ</t>
  </si>
  <si>
    <t xml:space="preserve">Экспертизы внутреннего оборудования и трубопроводов</t>
  </si>
  <si>
    <t xml:space="preserve">Устройство снегозадерживающих устройств на кровле МКД 2 мкр.дом № 25 (со стороны маг.Метелица), 3 мкр. дом №95 (со стороны двора)</t>
  </si>
  <si>
    <t xml:space="preserve">01.06.2025-31.08.2025</t>
  </si>
  <si>
    <t xml:space="preserve">Начальник УРиОЖФ Букатюк Н.</t>
  </si>
  <si>
    <t xml:space="preserve">Замена оконных блоков 2 мкр. : дом № 5 </t>
  </si>
  <si>
    <t xml:space="preserve">Установка окон на продухи в подвале 7 мкр. дом №123,125</t>
  </si>
  <si>
    <t xml:space="preserve">Ремонт отмостки 1 мкр. дом №101 (со стороны двора), 2 мкр.дом №23, 3 мкр. дом №9, мкр.Дорожник дом №3</t>
  </si>
  <si>
    <t xml:space="preserve">Промывка, испытание и опрессовка внутридомовых инженерных сетей отопления ул. Центральная ж.д. № 6,7,10а,19,20, ул.Круг В-1 ж.д. №49,50,59, ул.Круг Б-4 ж.д. №30,32</t>
  </si>
  <si>
    <t xml:space="preserve">Осмотр, ревизия и текущий ремонт запорно-регулирующей арматуры в тепловых узлах жилых домов ул. Центральная ж.д. № 6,7,10а,19,20, ул.Круг В-1 ж.д. №49,50,59, ул.Круг Б-4 ж.д. №30,32,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ул. Центральная ж.д. № 6,7,10а,19,20, ул.Круг В-1 ж.д. №49,50,59, ул.Круг Б-4 ж.д. №30,32,  мкр.Усть-Балык ж.д. №1,2,3,4,5,7</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дверей (входные группы) ул. Круг В-1 ж.д. №49, ул.Круг Б-4 ж.д. №30,32</t>
  </si>
  <si>
    <t xml:space="preserve">Промывка, испытание и опрессовка внутридомовых инженерных сетей отопления ул.Круг Б-4 ж.д. № 28, 29,31,33,34,35, ул. Круг Б-3 ж.д.№  36,37,38,39,40,41,43, ул.Круг В-1 ж.д. № 44,45,46,47,48,51,55,56,57,58</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Текущий ремонт окон в подъездах и подвалах жилых домов №51,57</t>
  </si>
  <si>
    <t xml:space="preserve">Ремонт дверей (входные группы) с заменой элементов и фарнитуры в ж.д. ул.Круг Б-4 №28,29,31,33,34,35 ул.Круг Б-3 ж.д. №36,37,38,39,40,41,43, ул.Круг В-1 ж.д. №44,45,46,47,48,51,55,56,57,58</t>
  </si>
  <si>
    <t xml:space="preserve">Ремонт слуховых окон и окон фронтона жилых домов ул.Солнечная ж.д.№11, ул.Дорожная ж.д.№6, ул.Проулок ж.д.№2</t>
  </si>
  <si>
    <t xml:space="preserve">Текущий ремонт крылечек, заваленок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 ул.Солнечная ж.д.№11, ул.Дорожная ж.д.№6, ул.Проулок ж.д.№2</t>
  </si>
  <si>
    <t xml:space="preserve">Текущий ремонт, регулировка и установка пружин и доводчиков на входные двери жилых домов ул.Солнечная ж.д.№11, ул.Дорожная ж.д.№6, ул.Проулок ж.д.№2</t>
  </si>
  <si>
    <t xml:space="preserve">Промывка, испытание и опрессовка внутридомовых инженерных сетей отопления ул.Центральная ж.д. №16,17а,27,29,35 ул.Новая №1,5,7,8</t>
  </si>
  <si>
    <t xml:space="preserve">Осмотр, ревизия и текущий ремонт запорной арматуры в тепловых узлах ул.Центральная ж.д. №16,17а,27,29,35 ул.Новая №1,5,7,8</t>
  </si>
  <si>
    <t xml:space="preserve">Осмотр, ревизия и текущий ремонт электротехнических устройств, поверка заземления в ВРУ и щитовых в МОП ул.Центральная ж.д. №16,17а,27,29,35 ул.Новая №1,5,7,8</t>
  </si>
  <si>
    <t xml:space="preserve">Ремонт слуховых окон и окон фронтона ул.Новая ж.д. №5, 8 ул.Центральная ж.д. №27</t>
  </si>
  <si>
    <t xml:space="preserve">Восстановление поверхности изоляции скорлупой и пленкой ПВХ участков тепловых сетей в тепловых узлах жилых домов ул.Новая №1,5,8</t>
  </si>
  <si>
    <t xml:space="preserve">Текущий ремонт, регулировка и установка пружин и доводчиков на входные двери жилых домов ул.Центральная №16,17а,27,29,35, ул.Новая №1,5,7,8</t>
  </si>
  <si>
    <t xml:space="preserve">Текущий ремонт фоновой трубы в жилом доме ул.Центральная №17а</t>
  </si>
  <si>
    <t xml:space="preserve">Текущий ремонт кровли с частичной заменой метал.покрытием в ж.д. ул.Центральная №17а, 27 </t>
  </si>
  <si>
    <t xml:space="preserve">Наладка и испытание электрооборудования и КТПН-6/0,4кВ 2х630 №47 на объекте КОС-7000</t>
  </si>
  <si>
    <t xml:space="preserve">Наладка и испытание электрооборудования и КТПН-6/0,4кВ 2х630 №59 на объекте Водозабор</t>
  </si>
  <si>
    <t xml:space="preserve">Испытание и измерение электросварочных установок, переносных и передвижных электроприемников,  эл.инструмента.</t>
  </si>
  <si>
    <t xml:space="preserve">Закупка электрического двигателя на сетевой насос котельная № 3 блок Б, 6кВ, 630кВт,1500об/мин</t>
  </si>
  <si>
    <t xml:space="preserve">шт/объект</t>
  </si>
  <si>
    <t xml:space="preserve">3/8</t>
  </si>
  <si>
    <t xml:space="preserve">п.Юганская Обь </t>
  </si>
  <si>
    <t xml:space="preserve">сп.Куть-Ях (Железнодорожная)</t>
  </si>
  <si>
    <t xml:space="preserve">сп.Куть-Ях (Лиственная)</t>
  </si>
  <si>
    <t xml:space="preserve">шт/км</t>
  </si>
  <si>
    <t xml:space="preserve">80/187,87</t>
  </si>
  <si>
    <t xml:space="preserve">Техническое обслуживание</t>
  </si>
  <si>
    <t xml:space="preserve">ПС 35/6 кВ</t>
  </si>
  <si>
    <t xml:space="preserve">448/418</t>
  </si>
  <si>
    <t xml:space="preserve">ТП 10/0,4кВ №2 Сентябрьский</t>
  </si>
  <si>
    <t xml:space="preserve">ТП-6/0,4кВ №18 СингапАЙ</t>
  </si>
  <si>
    <t xml:space="preserve">Капитальный ремонт ЛЭП</t>
  </si>
  <si>
    <t xml:space="preserve">ВЛ-6кВ ф.818 от ПС №8 до ТП 39,11,3,30</t>
  </si>
  <si>
    <t xml:space="preserve">ТП-СОК Ветеран Сингапай (гр.1)-ф.1</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_р_._-;\-* #,##0.00_р_._-;_-* \-??_р_._-;_-@_-"/>
    <numFmt numFmtId="168" formatCode="_-* #,##0.00_-;\-* #,##0.00_-;_-* \-??_-;_-@_-"/>
    <numFmt numFmtId="169" formatCode="0.000"/>
    <numFmt numFmtId="170" formatCode="#,##0.000"/>
    <numFmt numFmtId="171" formatCode="0.0000"/>
    <numFmt numFmtId="172" formatCode="0.000000"/>
    <numFmt numFmtId="173" formatCode="#,##0.00000"/>
    <numFmt numFmtId="174" formatCode="0.00000"/>
    <numFmt numFmtId="175" formatCode="0"/>
    <numFmt numFmtId="176" formatCode="[$-409]m/d/yyyy"/>
    <numFmt numFmtId="177" formatCode="@"/>
    <numFmt numFmtId="178" formatCode="#,##0.00"/>
    <numFmt numFmtId="179" formatCode="0.00"/>
    <numFmt numFmtId="180" formatCode="#,##0"/>
    <numFmt numFmtId="181" formatCode="#,##0.000000"/>
    <numFmt numFmtId="182" formatCode="#,##0.0000"/>
    <numFmt numFmtId="183" formatCode="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font>
    <font>
      <sz val="10"/>
      <color rgb="FF000000"/>
      <name val="Times New Roman"/>
      <family val="1"/>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2"/>
      <name val="Times New Roman"/>
      <family val="1"/>
      <charset val="204"/>
    </font>
    <font>
      <b val="true"/>
      <i val="true"/>
      <sz val="11"/>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vertAlign val="superscript"/>
      <sz val="10"/>
      <name val="Times New Roman"/>
      <family val="1"/>
      <charset val="204"/>
    </font>
    <font>
      <b val="true"/>
      <sz val="14"/>
      <name val="Times New Roman"/>
      <family val="1"/>
      <charset val="204"/>
    </font>
    <font>
      <sz val="10"/>
      <color rgb="FF000000"/>
      <name val="Arial Cyr"/>
      <family val="0"/>
      <charset val="204"/>
    </font>
    <font>
      <b val="true"/>
      <u val="single"/>
      <sz val="10"/>
      <name val="Times New Roman"/>
      <family val="1"/>
      <charset val="204"/>
    </font>
    <font>
      <b val="true"/>
      <sz val="11"/>
      <name val="Times New Roman"/>
      <family val="1"/>
      <charset val="204"/>
    </font>
    <font>
      <b val="true"/>
      <sz val="13"/>
      <name val="Times New Roman"/>
      <family val="1"/>
      <charset val="204"/>
    </font>
    <font>
      <b val="true"/>
      <i val="true"/>
      <sz val="10"/>
      <name val="Arial Cyr"/>
      <family val="0"/>
      <charset val="204"/>
    </font>
    <font>
      <sz val="10"/>
      <color rgb="FFFF0000"/>
      <name val="Arial Cyr"/>
      <family val="0"/>
      <charset val="204"/>
    </font>
    <font>
      <b val="true"/>
      <sz val="10"/>
      <color rgb="FFFF0000"/>
      <name val="Times New Roman"/>
      <family val="1"/>
      <charset val="204"/>
    </font>
    <font>
      <b val="true"/>
      <i val="true"/>
      <sz val="10"/>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9" fontId="8" fillId="0" borderId="1" xfId="22"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7"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8" fillId="0" borderId="1" xfId="22"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8" fillId="0" borderId="3" xfId="22"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79" fontId="9" fillId="0" borderId="11"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3" fontId="9"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9"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77" fontId="8"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73" fontId="8"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75"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general"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bottom" textRotation="0" wrapText="false" indent="0" shrinkToFit="false"/>
      <protection locked="true" hidden="false"/>
    </xf>
    <xf numFmtId="180" fontId="8" fillId="4" borderId="1" xfId="22" applyFont="true" applyBorder="true" applyAlignment="true" applyProtection="false">
      <alignment horizontal="center" vertical="center" textRotation="0" wrapText="true" indent="0" shrinkToFit="false"/>
      <protection locked="true" hidden="false"/>
    </xf>
    <xf numFmtId="173" fontId="8" fillId="4" borderId="1" xfId="22"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6" fontId="8"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7" fontId="8" fillId="4" borderId="3" xfId="0"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left" vertical="center" textRotation="0" wrapText="true" indent="0" shrinkToFit="false"/>
      <protection locked="true" hidden="false"/>
    </xf>
    <xf numFmtId="169" fontId="8" fillId="4" borderId="1" xfId="22" applyFont="true" applyBorder="true" applyAlignment="true" applyProtection="false">
      <alignment horizontal="center" vertical="bottom"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1" xfId="22" applyFont="true" applyBorder="true" applyAlignment="true" applyProtection="false">
      <alignment horizontal="left" vertical="bottom" textRotation="0" wrapText="false" indent="0" shrinkToFit="false"/>
      <protection locked="true" hidden="false"/>
    </xf>
    <xf numFmtId="177" fontId="9" fillId="4" borderId="5" xfId="0" applyFont="true" applyBorder="true" applyAlignment="true" applyProtection="false">
      <alignment horizontal="center" vertical="center" textRotation="0" wrapText="true" indent="0" shrinkToFit="false"/>
      <protection locked="true" hidden="false"/>
    </xf>
    <xf numFmtId="177" fontId="24"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79" fontId="8"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78"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79" fontId="9" fillId="4" borderId="1" xfId="0" applyFont="true" applyBorder="true" applyAlignment="true" applyProtection="false">
      <alignment horizontal="center" vertical="center" textRotation="0" wrapText="false" indent="0" shrinkToFit="false"/>
      <protection locked="true" hidden="false"/>
    </xf>
    <xf numFmtId="169" fontId="9"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79" fontId="8"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9" fontId="8" fillId="4" borderId="7" xfId="0" applyFont="true" applyBorder="true" applyAlignment="true" applyProtection="false">
      <alignment horizontal="center" vertical="center" textRotation="0" wrapText="fals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74" fontId="9" fillId="4" borderId="1" xfId="0" applyFont="true" applyBorder="true" applyAlignment="true" applyProtection="fals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75" fontId="8" fillId="4" borderId="1" xfId="22" applyFont="true" applyBorder="true" applyAlignment="true" applyProtection="false">
      <alignment horizontal="center" vertical="center" textRotation="0" wrapText="true" indent="0" shrinkToFit="false"/>
      <protection locked="true" hidden="false"/>
    </xf>
    <xf numFmtId="175" fontId="9" fillId="4" borderId="1" xfId="22"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5"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75" fontId="9" fillId="4" borderId="4" xfId="0"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center" vertical="center" textRotation="0" wrapText="true" indent="0" shrinkToFit="false"/>
      <protection locked="true" hidden="false"/>
    </xf>
    <xf numFmtId="180" fontId="8" fillId="4" borderId="3" xfId="22" applyFont="true" applyBorder="true" applyAlignment="true" applyProtection="false">
      <alignment horizontal="center" vertical="center" textRotation="0" wrapText="true" indent="0" shrinkToFit="false"/>
      <protection locked="true" hidden="false"/>
    </xf>
    <xf numFmtId="180" fontId="9"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9" fillId="4" borderId="1" xfId="0" applyFont="true" applyBorder="true" applyAlignment="true" applyProtection="false">
      <alignment horizontal="center" vertical="center" textRotation="0" wrapText="true" indent="0" shrinkToFit="false"/>
      <protection locked="true" hidden="false"/>
    </xf>
    <xf numFmtId="170" fontId="9" fillId="4" borderId="1"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9" fontId="8" fillId="4" borderId="8"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9" fontId="8" fillId="4" borderId="5" xfId="0" applyFont="true" applyBorder="true" applyAlignment="true" applyProtection="false">
      <alignment horizontal="center" vertical="center" textRotation="0" wrapText="false" indent="0" shrinkToFit="false"/>
      <protection locked="true" hidden="false"/>
    </xf>
    <xf numFmtId="178" fontId="8" fillId="4" borderId="1" xfId="0" applyFont="true" applyBorder="true" applyAlignment="true" applyProtection="false">
      <alignment horizontal="center" vertical="center" textRotation="0" wrapText="true" indent="0" shrinkToFit="false"/>
      <protection locked="true" hidden="false"/>
    </xf>
    <xf numFmtId="176" fontId="8"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8" fillId="4" borderId="12"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77" fontId="9"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9" fontId="9" fillId="4" borderId="1" xfId="21" applyFont="true" applyBorder="true" applyAlignment="true" applyProtection="false">
      <alignment horizontal="center" vertical="center" textRotation="0" wrapText="true" indent="0" shrinkToFit="false"/>
      <protection locked="true" hidden="false"/>
    </xf>
    <xf numFmtId="169" fontId="8" fillId="4" borderId="1" xfId="21"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9" fontId="8" fillId="4" borderId="1" xfId="0" applyFont="true" applyBorder="true" applyAlignment="true" applyProtection="false">
      <alignment horizontal="center" vertical="bottom" textRotation="0" wrapText="false" indent="0" shrinkToFit="false"/>
      <protection locked="true" hidden="false"/>
    </xf>
    <xf numFmtId="176" fontId="8" fillId="4" borderId="1" xfId="0" applyFont="true" applyBorder="true" applyAlignment="true" applyProtection="false">
      <alignment horizontal="center" vertical="bottom" textRotation="0" wrapText="false" indent="0" shrinkToFit="false"/>
      <protection locked="true" hidden="false"/>
    </xf>
    <xf numFmtId="169" fontId="9" fillId="4" borderId="4"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3" xfId="24"/>
    <cellStyle name="Обычный 3 2" xfId="25"/>
    <cellStyle name="Обычный 4" xfId="26"/>
    <cellStyle name="Обычный 4 2" xfId="27"/>
    <cellStyle name="Обычный 5" xfId="28"/>
    <cellStyle name="Обычный 6" xfId="29"/>
    <cellStyle name="Обычный 7" xfId="30"/>
    <cellStyle name="Обычный 8" xfId="31"/>
    <cellStyle name="Процентный 2" xfId="32"/>
    <cellStyle name="Финансовый 2" xfId="33"/>
    <cellStyle name="Финансовый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57;&#1054;,%20&#1059;&#1050;,%20&#1058;&#1057;&#1046;/&#1054;&#1090;&#1074;&#1077;&#1090;%20&#1086;&#1090;%20&#1055;&#1052;&#1059;&#1055;%20&#1059;&#1058;&#1042;&#1057;/2023--&#1051;&#1045;&#1058;&#1054;%20&#1054;&#1058;&#1063;&#1045;&#1058;%20&#1076;&#1083;&#1103;%20&#1044;&#1046;&#1050;&#1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2;&#1077;&#1088;&#1086;&#1087;&#1088;&#1080;&#1103;&#1090;&#1080;&#1103;%20&#1087;&#1086;%20&#1087;&#1086;&#1076;&#1075;&#1086;&#1090;&#1086;&#1074;&#1082;&#1077;%20&#1086;&#1073;&#1098;&#1077;&#1082;&#1090;&#1086;&#1074;%20&#1092;&#1080;&#1083;&#1080;&#1072;&#1083;&#1072;%20&#1040;&#1054;%20_&#1043;&#1086;&#1088;&#1101;&#1083;&#1077;&#1082;&#1090;&#1088;&#1086;&#1089;&#1077;&#1090;&#1100;_%20&#1055;&#1069;&#1057;%20&#1082;%20&#1088;&#1072;&#1073;&#1086;&#1090;&#1077;%20&#1074;%20&#1086;&#1089;&#1077;&#1085;&#1085;&#1077;-&#1079;&#1080;&#1084;&#1085;&#1080;&#1081;%20&#1087;&#1077;&#1088;&#1080;&#1086;&#1076;%202023-2024%20&#1075;&#1086;&#1076;&#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РОПР-ХАНТЫ-10ДН"/>
      <sheetName val="1-жкк ТЕХИНВ"/>
    </sheetNames>
    <sheetDataSet>
      <sheetData sheetId="0">
        <row r="31">
          <cell r="B31" t="str">
            <v>Итого</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100">
          <cell r="C100" t="str">
            <v>шт</v>
          </cell>
          <cell r="D100">
            <v>4</v>
          </cell>
        </row>
        <row r="101">
          <cell r="B101" t="str">
            <v>РП-6кВ</v>
          </cell>
          <cell r="C101" t="str">
            <v>шт</v>
          </cell>
        </row>
        <row r="102">
          <cell r="B102" t="str">
            <v>ТП-6(10)/0,4кВ</v>
          </cell>
          <cell r="C102" t="str">
            <v>шт</v>
          </cell>
        </row>
        <row r="103">
          <cell r="C103" t="str">
            <v>шт</v>
          </cell>
        </row>
        <row r="104">
          <cell r="B104" t="str">
            <v>ПЛУ</v>
          </cell>
          <cell r="C104" t="str">
            <v>шт</v>
          </cell>
          <cell r="D104">
            <v>9</v>
          </cell>
        </row>
        <row r="105">
          <cell r="C105" t="str">
            <v>км</v>
          </cell>
        </row>
        <row r="106">
          <cell r="C106" t="str">
            <v>км</v>
          </cell>
        </row>
        <row r="107">
          <cell r="B107" t="str">
            <v>ВЛ-0,4кВ</v>
          </cell>
          <cell r="C107" t="str">
            <v>к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B1" activeCellId="0" sqref="B1:D6"/>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K16384"/>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251" width="4.99"/>
    <col collapsed="false" customWidth="true" hidden="false" outlineLevel="0" max="2" min="2" style="252" width="73.56"/>
    <col collapsed="false" customWidth="true" hidden="false" outlineLevel="0" max="3" min="3" style="253" width="8.41"/>
    <col collapsed="false" customWidth="true" hidden="false" outlineLevel="0" max="4" min="4" style="254" width="11.42"/>
    <col collapsed="false" customWidth="true" hidden="false" outlineLevel="0" max="5" min="5" style="255" width="14.56"/>
    <col collapsed="false" customWidth="true" hidden="false" outlineLevel="0" max="6" min="6" style="255" width="18.41"/>
    <col collapsed="false" customWidth="true" hidden="false" outlineLevel="0" max="7" min="7" style="255" width="17.28"/>
    <col collapsed="false" customWidth="true" hidden="false" outlineLevel="0" max="9" min="8" style="255" width="14.28"/>
    <col collapsed="false" customWidth="true" hidden="false" outlineLevel="0" max="10" min="10" style="256" width="21.99"/>
    <col collapsed="false" customWidth="true" hidden="false" outlineLevel="0" max="11" min="11" style="254" width="61.7"/>
  </cols>
  <sheetData>
    <row r="1" customFormat="false" ht="12.75" hidden="false" customHeight="true" outlineLevel="0" collapsed="false">
      <c r="A1" s="257" t="s">
        <v>344</v>
      </c>
      <c r="B1" s="257"/>
      <c r="C1" s="257"/>
      <c r="D1" s="257"/>
      <c r="E1" s="257"/>
      <c r="F1" s="257"/>
      <c r="G1" s="257"/>
      <c r="H1" s="257"/>
      <c r="I1" s="257"/>
      <c r="J1" s="257"/>
      <c r="K1" s="257"/>
    </row>
    <row r="2" customFormat="false" ht="20.25" hidden="false" customHeight="true" outlineLevel="0" collapsed="false">
      <c r="A2" s="257"/>
      <c r="B2" s="257"/>
      <c r="C2" s="257"/>
      <c r="D2" s="257"/>
      <c r="E2" s="257"/>
      <c r="F2" s="257"/>
      <c r="G2" s="257"/>
      <c r="H2" s="257"/>
      <c r="I2" s="257"/>
      <c r="J2" s="257"/>
      <c r="K2" s="257"/>
    </row>
    <row r="3" customFormat="false" ht="12.75" hidden="false" customHeight="true" outlineLevel="0" collapsed="false">
      <c r="A3" s="258" t="s">
        <v>3</v>
      </c>
      <c r="B3" s="259" t="s">
        <v>4</v>
      </c>
      <c r="C3" s="258" t="s">
        <v>5</v>
      </c>
      <c r="D3" s="258" t="s">
        <v>6</v>
      </c>
      <c r="E3" s="260" t="s">
        <v>7</v>
      </c>
      <c r="F3" s="260"/>
      <c r="G3" s="260"/>
      <c r="H3" s="260"/>
      <c r="I3" s="260"/>
      <c r="J3" s="258" t="s">
        <v>8</v>
      </c>
      <c r="K3" s="258" t="s">
        <v>9</v>
      </c>
    </row>
    <row r="4" customFormat="false" ht="54" hidden="false" customHeight="true" outlineLevel="0" collapsed="false">
      <c r="A4" s="258"/>
      <c r="B4" s="259"/>
      <c r="C4" s="258"/>
      <c r="D4" s="258"/>
      <c r="E4" s="261" t="s">
        <v>10</v>
      </c>
      <c r="F4" s="261" t="s">
        <v>11</v>
      </c>
      <c r="G4" s="261" t="s">
        <v>12</v>
      </c>
      <c r="H4" s="261" t="s">
        <v>13</v>
      </c>
      <c r="I4" s="261" t="s">
        <v>14</v>
      </c>
      <c r="J4" s="258"/>
      <c r="K4" s="258"/>
    </row>
    <row r="5" customFormat="false" ht="12.75" hidden="false" customHeight="false" outlineLevel="0" collapsed="false">
      <c r="A5" s="262" t="n">
        <v>1</v>
      </c>
      <c r="B5" s="263" t="n">
        <v>2</v>
      </c>
      <c r="C5" s="262" t="n">
        <v>3</v>
      </c>
      <c r="D5" s="264" t="n">
        <v>4</v>
      </c>
      <c r="E5" s="262" t="n">
        <v>6</v>
      </c>
      <c r="F5" s="262" t="n">
        <v>7</v>
      </c>
      <c r="G5" s="262"/>
      <c r="H5" s="262"/>
      <c r="I5" s="262" t="n">
        <v>8</v>
      </c>
      <c r="J5" s="265" t="n">
        <v>9</v>
      </c>
      <c r="K5" s="262" t="n">
        <v>10</v>
      </c>
    </row>
    <row r="6" customFormat="false" ht="19.5" hidden="false" customHeight="true" outlineLevel="0" collapsed="false">
      <c r="A6" s="259" t="s">
        <v>15</v>
      </c>
      <c r="B6" s="259" t="s">
        <v>16</v>
      </c>
      <c r="C6" s="259"/>
      <c r="D6" s="259"/>
      <c r="E6" s="259"/>
      <c r="F6" s="259"/>
      <c r="G6" s="259"/>
      <c r="H6" s="259"/>
      <c r="I6" s="259"/>
      <c r="J6" s="259"/>
      <c r="K6" s="259"/>
    </row>
    <row r="7" customFormat="false" ht="28.5" hidden="false" customHeight="true" outlineLevel="0" collapsed="false">
      <c r="A7" s="266"/>
      <c r="B7" s="266" t="s">
        <v>17</v>
      </c>
      <c r="C7" s="259" t="s">
        <v>36</v>
      </c>
      <c r="D7" s="260" t="n">
        <v>2.265</v>
      </c>
      <c r="E7" s="260" t="n">
        <f aca="false">E63+E124+E130</f>
        <v>87281.34683</v>
      </c>
      <c r="F7" s="260" t="n">
        <f aca="false">F63+F124+F130</f>
        <v>10399.13</v>
      </c>
      <c r="G7" s="260" t="n">
        <f aca="false">G63+G124+G130</f>
        <v>45180.5</v>
      </c>
      <c r="H7" s="260" t="n">
        <f aca="false">H63+H124+H130</f>
        <v>0</v>
      </c>
      <c r="I7" s="260" t="n">
        <f aca="false">I63+I124+I130</f>
        <v>142860.97683</v>
      </c>
      <c r="J7" s="267"/>
      <c r="K7" s="266"/>
    </row>
    <row r="8" customFormat="false" ht="0.75" hidden="true" customHeight="true" outlineLevel="0" collapsed="false">
      <c r="A8" s="259" t="s">
        <v>18</v>
      </c>
      <c r="B8" s="259"/>
      <c r="C8" s="259"/>
      <c r="D8" s="259"/>
      <c r="E8" s="259"/>
      <c r="F8" s="259"/>
      <c r="G8" s="259"/>
      <c r="H8" s="259"/>
      <c r="I8" s="259"/>
      <c r="J8" s="259"/>
      <c r="K8" s="259"/>
    </row>
    <row r="9" customFormat="false" ht="12.75" hidden="true" customHeight="true" outlineLevel="0" collapsed="false">
      <c r="A9" s="268" t="s">
        <v>19</v>
      </c>
      <c r="B9" s="268"/>
      <c r="C9" s="268"/>
      <c r="D9" s="268"/>
      <c r="E9" s="268"/>
      <c r="F9" s="268"/>
      <c r="G9" s="268"/>
      <c r="H9" s="268"/>
      <c r="I9" s="268"/>
      <c r="J9" s="268"/>
      <c r="K9" s="268"/>
    </row>
    <row r="10" customFormat="false" ht="12.75" hidden="true" customHeight="true" outlineLevel="0" collapsed="false">
      <c r="A10" s="268" t="s">
        <v>55</v>
      </c>
      <c r="B10" s="268"/>
      <c r="C10" s="268"/>
      <c r="D10" s="268"/>
      <c r="E10" s="268"/>
      <c r="F10" s="268"/>
      <c r="G10" s="268"/>
      <c r="H10" s="268"/>
      <c r="I10" s="268"/>
      <c r="J10" s="268"/>
      <c r="K10" s="268"/>
    </row>
    <row r="11" customFormat="false" ht="20.25" hidden="true" customHeight="true" outlineLevel="0" collapsed="false">
      <c r="A11" s="269" t="n">
        <v>1</v>
      </c>
      <c r="B11" s="270" t="s">
        <v>345</v>
      </c>
      <c r="C11" s="269" t="s">
        <v>86</v>
      </c>
      <c r="D11" s="269" t="n">
        <v>2</v>
      </c>
      <c r="E11" s="271" t="n">
        <v>0</v>
      </c>
      <c r="F11" s="271" t="n">
        <v>16.8</v>
      </c>
      <c r="G11" s="271" t="n">
        <v>0</v>
      </c>
      <c r="H11" s="271" t="n">
        <v>0</v>
      </c>
      <c r="I11" s="271" t="n">
        <f aca="false">E11+F11+G11+H11</f>
        <v>16.8</v>
      </c>
      <c r="J11" s="272" t="s">
        <v>346</v>
      </c>
      <c r="K11" s="269" t="s">
        <v>347</v>
      </c>
    </row>
    <row r="12" customFormat="false" ht="18" hidden="true" customHeight="true" outlineLevel="0" collapsed="false">
      <c r="A12" s="269" t="n">
        <v>2</v>
      </c>
      <c r="B12" s="270" t="s">
        <v>348</v>
      </c>
      <c r="C12" s="269" t="s">
        <v>86</v>
      </c>
      <c r="D12" s="269" t="n">
        <v>2</v>
      </c>
      <c r="E12" s="271" t="n">
        <v>0</v>
      </c>
      <c r="F12" s="271" t="n">
        <v>104</v>
      </c>
      <c r="G12" s="271" t="n">
        <v>0</v>
      </c>
      <c r="H12" s="271" t="n">
        <v>0</v>
      </c>
      <c r="I12" s="271" t="n">
        <f aca="false">E12+F12+G12+H12</f>
        <v>104</v>
      </c>
      <c r="J12" s="272" t="s">
        <v>346</v>
      </c>
      <c r="K12" s="269" t="s">
        <v>347</v>
      </c>
    </row>
    <row r="13" customFormat="false" ht="23.25" hidden="true" customHeight="true" outlineLevel="0" collapsed="false">
      <c r="A13" s="269" t="n">
        <v>3</v>
      </c>
      <c r="B13" s="270" t="s">
        <v>349</v>
      </c>
      <c r="C13" s="269" t="s">
        <v>86</v>
      </c>
      <c r="D13" s="269" t="n">
        <v>2</v>
      </c>
      <c r="E13" s="271" t="n">
        <v>0</v>
      </c>
      <c r="F13" s="271" t="n">
        <v>34</v>
      </c>
      <c r="G13" s="271" t="n">
        <v>0</v>
      </c>
      <c r="H13" s="271" t="n">
        <v>0</v>
      </c>
      <c r="I13" s="271" t="n">
        <f aca="false">E13+F13+G13+H13</f>
        <v>34</v>
      </c>
      <c r="J13" s="272" t="s">
        <v>346</v>
      </c>
      <c r="K13" s="269" t="s">
        <v>347</v>
      </c>
    </row>
    <row r="14" customFormat="false" ht="20.25" hidden="true" customHeight="true" outlineLevel="0" collapsed="false">
      <c r="A14" s="269" t="n">
        <v>4</v>
      </c>
      <c r="B14" s="270" t="s">
        <v>350</v>
      </c>
      <c r="C14" s="269" t="s">
        <v>86</v>
      </c>
      <c r="D14" s="269" t="n">
        <v>5</v>
      </c>
      <c r="E14" s="271" t="n">
        <v>0</v>
      </c>
      <c r="F14" s="271" t="n">
        <v>45</v>
      </c>
      <c r="G14" s="271" t="n">
        <v>0</v>
      </c>
      <c r="H14" s="271" t="n">
        <v>0</v>
      </c>
      <c r="I14" s="271" t="n">
        <f aca="false">E14+F14+G14+H14</f>
        <v>45</v>
      </c>
      <c r="J14" s="272" t="s">
        <v>346</v>
      </c>
      <c r="K14" s="269" t="s">
        <v>347</v>
      </c>
    </row>
    <row r="15" customFormat="false" ht="19.5" hidden="true" customHeight="true" outlineLevel="0" collapsed="false">
      <c r="A15" s="269" t="n">
        <v>5</v>
      </c>
      <c r="B15" s="270" t="s">
        <v>351</v>
      </c>
      <c r="C15" s="269" t="s">
        <v>86</v>
      </c>
      <c r="D15" s="269" t="n">
        <v>1</v>
      </c>
      <c r="E15" s="271" t="n">
        <v>0</v>
      </c>
      <c r="F15" s="271" t="n">
        <v>7.7</v>
      </c>
      <c r="G15" s="271" t="n">
        <v>0</v>
      </c>
      <c r="H15" s="271" t="n">
        <v>0</v>
      </c>
      <c r="I15" s="271" t="n">
        <f aca="false">E15+F15+G15+H15</f>
        <v>7.7</v>
      </c>
      <c r="J15" s="272" t="s">
        <v>346</v>
      </c>
      <c r="K15" s="269" t="s">
        <v>347</v>
      </c>
    </row>
    <row r="16" customFormat="false" ht="19.5" hidden="true" customHeight="true" outlineLevel="0" collapsed="false">
      <c r="A16" s="269" t="n">
        <v>6</v>
      </c>
      <c r="B16" s="270" t="s">
        <v>352</v>
      </c>
      <c r="C16" s="269" t="s">
        <v>86</v>
      </c>
      <c r="D16" s="269" t="n">
        <v>15</v>
      </c>
      <c r="E16" s="271" t="n">
        <v>0</v>
      </c>
      <c r="F16" s="271" t="n">
        <v>64</v>
      </c>
      <c r="G16" s="271" t="n">
        <v>0</v>
      </c>
      <c r="H16" s="271" t="n">
        <v>0</v>
      </c>
      <c r="I16" s="271" t="n">
        <f aca="false">E16+F16+G16+H16</f>
        <v>64</v>
      </c>
      <c r="J16" s="272" t="s">
        <v>346</v>
      </c>
      <c r="K16" s="269" t="s">
        <v>347</v>
      </c>
    </row>
    <row r="17" customFormat="false" ht="17.25" hidden="true" customHeight="true" outlineLevel="0" collapsed="false">
      <c r="A17" s="258"/>
      <c r="B17" s="273" t="s">
        <v>26</v>
      </c>
      <c r="C17" s="258" t="s">
        <v>86</v>
      </c>
      <c r="D17" s="258" t="n">
        <f aca="false">D11+D12+D13+D14+D15+D16</f>
        <v>27</v>
      </c>
      <c r="E17" s="261" t="n">
        <f aca="false">E11+E12+E13+E14+E15+E16</f>
        <v>0</v>
      </c>
      <c r="F17" s="261" t="n">
        <f aca="false">F11+F12+F13+F14+F15+F16</f>
        <v>271.5</v>
      </c>
      <c r="G17" s="261" t="n">
        <f aca="false">G11+G12+G13+G14+G15+G16</f>
        <v>0</v>
      </c>
      <c r="H17" s="261" t="n">
        <f aca="false">H11+H12+H13+H14+H15+H16</f>
        <v>0</v>
      </c>
      <c r="I17" s="261" t="n">
        <f aca="false">I11+I12+I13+I14+I15+I16</f>
        <v>271.5</v>
      </c>
      <c r="J17" s="258"/>
      <c r="K17" s="258"/>
    </row>
    <row r="18" customFormat="false" ht="12.75" hidden="true" customHeight="false" outlineLevel="0" collapsed="false">
      <c r="A18" s="268" t="s">
        <v>146</v>
      </c>
      <c r="B18" s="268"/>
      <c r="C18" s="268"/>
      <c r="D18" s="268"/>
      <c r="E18" s="268"/>
      <c r="F18" s="268"/>
      <c r="G18" s="268"/>
      <c r="H18" s="268"/>
      <c r="I18" s="268"/>
      <c r="J18" s="268"/>
      <c r="K18" s="268"/>
    </row>
    <row r="19" customFormat="false" ht="18" hidden="true" customHeight="true" outlineLevel="0" collapsed="false">
      <c r="A19" s="269" t="n">
        <v>1</v>
      </c>
      <c r="B19" s="270" t="s">
        <v>353</v>
      </c>
      <c r="C19" s="269" t="s">
        <v>22</v>
      </c>
      <c r="D19" s="269" t="n">
        <v>90</v>
      </c>
      <c r="E19" s="271" t="n">
        <v>0</v>
      </c>
      <c r="F19" s="271" t="n">
        <v>222</v>
      </c>
      <c r="G19" s="271" t="n">
        <v>0</v>
      </c>
      <c r="H19" s="271" t="n">
        <v>0</v>
      </c>
      <c r="I19" s="271" t="n">
        <f aca="false">E19+F19+G19+H19</f>
        <v>222</v>
      </c>
      <c r="J19" s="272" t="s">
        <v>346</v>
      </c>
      <c r="K19" s="269" t="s">
        <v>347</v>
      </c>
    </row>
    <row r="20" customFormat="false" ht="16.5" hidden="true" customHeight="true" outlineLevel="0" collapsed="false">
      <c r="A20" s="258"/>
      <c r="B20" s="273" t="s">
        <v>26</v>
      </c>
      <c r="C20" s="258" t="s">
        <v>22</v>
      </c>
      <c r="D20" s="258" t="n">
        <f aca="false">D19</f>
        <v>90</v>
      </c>
      <c r="E20" s="261" t="n">
        <f aca="false">E19</f>
        <v>0</v>
      </c>
      <c r="F20" s="261" t="n">
        <f aca="false">F19</f>
        <v>222</v>
      </c>
      <c r="G20" s="261" t="n">
        <f aca="false">G19</f>
        <v>0</v>
      </c>
      <c r="H20" s="261" t="n">
        <f aca="false">H19</f>
        <v>0</v>
      </c>
      <c r="I20" s="261" t="n">
        <f aca="false">E20+F20+G20+H20</f>
        <v>222</v>
      </c>
      <c r="J20" s="258"/>
      <c r="K20" s="258"/>
    </row>
    <row r="21" customFormat="false" ht="15" hidden="true" customHeight="true" outlineLevel="0" collapsed="false">
      <c r="A21" s="268" t="s">
        <v>354</v>
      </c>
      <c r="B21" s="268"/>
      <c r="C21" s="268"/>
      <c r="D21" s="268"/>
      <c r="E21" s="268"/>
      <c r="F21" s="268"/>
      <c r="G21" s="268"/>
      <c r="H21" s="268"/>
      <c r="I21" s="268"/>
      <c r="J21" s="268"/>
      <c r="K21" s="268"/>
    </row>
    <row r="22" customFormat="false" ht="82.5" hidden="true" customHeight="true" outlineLevel="0" collapsed="false">
      <c r="A22" s="253" t="n">
        <v>1</v>
      </c>
      <c r="B22" s="274" t="s">
        <v>355</v>
      </c>
      <c r="C22" s="253" t="s">
        <v>22</v>
      </c>
      <c r="D22" s="253" t="n">
        <v>89</v>
      </c>
      <c r="E22" s="253" t="n">
        <v>3570.13362</v>
      </c>
      <c r="F22" s="275" t="n">
        <v>0</v>
      </c>
      <c r="G22" s="275" t="n">
        <v>0</v>
      </c>
      <c r="H22" s="275" t="n">
        <v>0</v>
      </c>
      <c r="I22" s="275" t="n">
        <f aca="false">E22+F22+G22+H22</f>
        <v>3570.13362</v>
      </c>
      <c r="J22" s="276" t="s">
        <v>356</v>
      </c>
      <c r="K22" s="253" t="s">
        <v>25</v>
      </c>
    </row>
    <row r="23" customFormat="false" ht="24" hidden="true" customHeight="true" outlineLevel="0" collapsed="false">
      <c r="A23" s="269" t="n">
        <v>2</v>
      </c>
      <c r="B23" s="274" t="s">
        <v>357</v>
      </c>
      <c r="C23" s="269" t="s">
        <v>86</v>
      </c>
      <c r="D23" s="269" t="n">
        <v>10</v>
      </c>
      <c r="E23" s="271" t="n">
        <v>0</v>
      </c>
      <c r="F23" s="271" t="n">
        <v>86.6</v>
      </c>
      <c r="G23" s="271" t="n">
        <v>0</v>
      </c>
      <c r="H23" s="271" t="n">
        <v>0</v>
      </c>
      <c r="I23" s="271" t="n">
        <f aca="false">E23+F23+G23+H23</f>
        <v>86.6</v>
      </c>
      <c r="J23" s="272" t="s">
        <v>346</v>
      </c>
      <c r="K23" s="269" t="s">
        <v>347</v>
      </c>
    </row>
    <row r="24" customFormat="false" ht="0.75" hidden="true" customHeight="true" outlineLevel="0" collapsed="false">
      <c r="A24" s="258"/>
      <c r="B24" s="273" t="s">
        <v>26</v>
      </c>
      <c r="C24" s="258" t="s">
        <v>358</v>
      </c>
      <c r="D24" s="258" t="s">
        <v>359</v>
      </c>
      <c r="E24" s="261" t="n">
        <f aca="false">E22+E23</f>
        <v>3570.13362</v>
      </c>
      <c r="F24" s="261" t="n">
        <f aca="false">F22+F23</f>
        <v>86.6</v>
      </c>
      <c r="G24" s="261" t="n">
        <f aca="false">G22+G23</f>
        <v>0</v>
      </c>
      <c r="H24" s="261" t="n">
        <f aca="false">H22+H23</f>
        <v>0</v>
      </c>
      <c r="I24" s="261" t="n">
        <f aca="false">I22+I23</f>
        <v>3656.73362</v>
      </c>
      <c r="J24" s="258"/>
      <c r="K24" s="258"/>
    </row>
    <row r="25" customFormat="false" ht="12.75" hidden="true" customHeight="false" outlineLevel="0" collapsed="false">
      <c r="A25" s="268" t="s">
        <v>27</v>
      </c>
      <c r="B25" s="268"/>
      <c r="C25" s="268"/>
      <c r="D25" s="268"/>
      <c r="E25" s="268"/>
      <c r="F25" s="268"/>
      <c r="G25" s="268"/>
      <c r="H25" s="268"/>
      <c r="I25" s="268"/>
      <c r="J25" s="268"/>
      <c r="K25" s="268"/>
    </row>
    <row r="26" customFormat="false" ht="12.75" hidden="true" customHeight="true" outlineLevel="0" collapsed="false">
      <c r="A26" s="268" t="s">
        <v>55</v>
      </c>
      <c r="B26" s="268"/>
      <c r="C26" s="268"/>
      <c r="D26" s="268"/>
      <c r="E26" s="268"/>
      <c r="F26" s="268"/>
      <c r="G26" s="268"/>
      <c r="H26" s="268"/>
      <c r="I26" s="268"/>
      <c r="J26" s="268"/>
      <c r="K26" s="268"/>
    </row>
    <row r="27" customFormat="false" ht="82.5" hidden="true" customHeight="true" outlineLevel="0" collapsed="false">
      <c r="A27" s="269" t="n">
        <v>1</v>
      </c>
      <c r="B27" s="270" t="s">
        <v>360</v>
      </c>
      <c r="C27" s="269" t="s">
        <v>22</v>
      </c>
      <c r="D27" s="269" t="n">
        <v>276</v>
      </c>
      <c r="E27" s="271" t="n">
        <v>11195.84362</v>
      </c>
      <c r="F27" s="271" t="n">
        <v>0</v>
      </c>
      <c r="G27" s="271" t="n">
        <v>0</v>
      </c>
      <c r="H27" s="271" t="n">
        <v>0</v>
      </c>
      <c r="I27" s="271" t="n">
        <f aca="false">E27+F27+G27+H27</f>
        <v>11195.84362</v>
      </c>
      <c r="J27" s="276" t="s">
        <v>361</v>
      </c>
      <c r="K27" s="253" t="s">
        <v>25</v>
      </c>
    </row>
    <row r="28" customFormat="false" ht="84" hidden="true" customHeight="true" outlineLevel="0" collapsed="false">
      <c r="A28" s="269" t="n">
        <v>2</v>
      </c>
      <c r="B28" s="270" t="s">
        <v>362</v>
      </c>
      <c r="C28" s="269" t="s">
        <v>22</v>
      </c>
      <c r="D28" s="269" t="n">
        <v>139</v>
      </c>
      <c r="E28" s="271" t="n">
        <v>0</v>
      </c>
      <c r="F28" s="271" t="n">
        <v>0</v>
      </c>
      <c r="G28" s="271" t="n">
        <v>0</v>
      </c>
      <c r="H28" s="271" t="n">
        <v>0</v>
      </c>
      <c r="I28" s="271" t="n">
        <f aca="false">E28+F28+G28+H28</f>
        <v>0</v>
      </c>
      <c r="J28" s="276" t="s">
        <v>356</v>
      </c>
      <c r="K28" s="253" t="s">
        <v>25</v>
      </c>
    </row>
    <row r="29" customFormat="false" ht="23.25" hidden="true" customHeight="true" outlineLevel="0" collapsed="false">
      <c r="A29" s="269" t="n">
        <v>2</v>
      </c>
      <c r="B29" s="270" t="s">
        <v>348</v>
      </c>
      <c r="C29" s="269" t="s">
        <v>86</v>
      </c>
      <c r="D29" s="269" t="n">
        <v>2</v>
      </c>
      <c r="E29" s="271" t="n">
        <v>0</v>
      </c>
      <c r="F29" s="271" t="n">
        <v>104</v>
      </c>
      <c r="G29" s="271" t="n">
        <v>0</v>
      </c>
      <c r="H29" s="271" t="n">
        <v>0</v>
      </c>
      <c r="I29" s="271" t="n">
        <f aca="false">E29+F29+G29+H29</f>
        <v>104</v>
      </c>
      <c r="J29" s="272" t="s">
        <v>346</v>
      </c>
      <c r="K29" s="269" t="s">
        <v>347</v>
      </c>
    </row>
    <row r="30" customFormat="false" ht="18.75" hidden="true" customHeight="true" outlineLevel="0" collapsed="false">
      <c r="A30" s="269" t="n">
        <v>3</v>
      </c>
      <c r="B30" s="270" t="s">
        <v>349</v>
      </c>
      <c r="C30" s="269" t="s">
        <v>86</v>
      </c>
      <c r="D30" s="269" t="n">
        <v>2</v>
      </c>
      <c r="E30" s="271" t="n">
        <v>0</v>
      </c>
      <c r="F30" s="271" t="n">
        <v>34</v>
      </c>
      <c r="G30" s="271" t="n">
        <v>0</v>
      </c>
      <c r="H30" s="271" t="n">
        <v>0</v>
      </c>
      <c r="I30" s="271" t="n">
        <f aca="false">E30+F30+G30+H30</f>
        <v>34</v>
      </c>
      <c r="J30" s="272" t="s">
        <v>346</v>
      </c>
      <c r="K30" s="269" t="s">
        <v>347</v>
      </c>
    </row>
    <row r="31" customFormat="false" ht="20.25" hidden="true" customHeight="true" outlineLevel="0" collapsed="false">
      <c r="A31" s="269" t="n">
        <v>4</v>
      </c>
      <c r="B31" s="270" t="s">
        <v>350</v>
      </c>
      <c r="C31" s="269" t="s">
        <v>86</v>
      </c>
      <c r="D31" s="269" t="n">
        <v>5</v>
      </c>
      <c r="E31" s="271" t="n">
        <v>0</v>
      </c>
      <c r="F31" s="271" t="n">
        <v>45</v>
      </c>
      <c r="G31" s="271" t="n">
        <v>0</v>
      </c>
      <c r="H31" s="271" t="n">
        <v>0</v>
      </c>
      <c r="I31" s="271" t="n">
        <f aca="false">E31+F31+G31+H31</f>
        <v>45</v>
      </c>
      <c r="J31" s="272" t="s">
        <v>346</v>
      </c>
      <c r="K31" s="269" t="s">
        <v>347</v>
      </c>
    </row>
    <row r="32" customFormat="false" ht="19.5" hidden="true" customHeight="true" outlineLevel="0" collapsed="false">
      <c r="A32" s="269" t="n">
        <v>5</v>
      </c>
      <c r="B32" s="270" t="s">
        <v>351</v>
      </c>
      <c r="C32" s="269" t="s">
        <v>86</v>
      </c>
      <c r="D32" s="269" t="n">
        <v>1</v>
      </c>
      <c r="E32" s="271" t="n">
        <v>0</v>
      </c>
      <c r="F32" s="271" t="n">
        <v>7.7</v>
      </c>
      <c r="G32" s="271" t="n">
        <v>0</v>
      </c>
      <c r="H32" s="271" t="n">
        <v>0</v>
      </c>
      <c r="I32" s="271" t="n">
        <f aca="false">E32+F32+G32+H32</f>
        <v>7.7</v>
      </c>
      <c r="J32" s="272" t="s">
        <v>346</v>
      </c>
      <c r="K32" s="269" t="s">
        <v>347</v>
      </c>
    </row>
    <row r="33" customFormat="false" ht="17.25" hidden="true" customHeight="true" outlineLevel="0" collapsed="false">
      <c r="A33" s="268"/>
      <c r="B33" s="277" t="s">
        <v>26</v>
      </c>
      <c r="C33" s="258" t="s">
        <v>358</v>
      </c>
      <c r="D33" s="258" t="s">
        <v>363</v>
      </c>
      <c r="E33" s="260" t="n">
        <f aca="false">E27+E28+E29+E30+E31+E32</f>
        <v>11195.84362</v>
      </c>
      <c r="F33" s="260" t="n">
        <f aca="false">F27+F28+F29+F30+F31+F32</f>
        <v>190.7</v>
      </c>
      <c r="G33" s="260" t="n">
        <f aca="false">G27+G28+G29+G30+G31+G32</f>
        <v>0</v>
      </c>
      <c r="H33" s="260" t="n">
        <f aca="false">H27+H28+H29+H30+H31+H32</f>
        <v>0</v>
      </c>
      <c r="I33" s="260" t="n">
        <f aca="false">I27+I28+I29+I30+I31+I32</f>
        <v>11386.54362</v>
      </c>
      <c r="J33" s="278"/>
      <c r="K33" s="269"/>
    </row>
    <row r="34" customFormat="false" ht="12.75" hidden="true" customHeight="false" outlineLevel="0" collapsed="false">
      <c r="A34" s="268" t="s">
        <v>364</v>
      </c>
      <c r="B34" s="268"/>
      <c r="C34" s="268"/>
      <c r="D34" s="268"/>
      <c r="E34" s="268"/>
      <c r="F34" s="268"/>
      <c r="G34" s="268"/>
      <c r="H34" s="268"/>
      <c r="I34" s="268"/>
      <c r="J34" s="268"/>
      <c r="K34" s="268"/>
    </row>
    <row r="35" customFormat="false" ht="82.5" hidden="true" customHeight="true" outlineLevel="0" collapsed="false">
      <c r="A35" s="269" t="n">
        <v>1</v>
      </c>
      <c r="B35" s="270" t="s">
        <v>365</v>
      </c>
      <c r="C35" s="269" t="s">
        <v>22</v>
      </c>
      <c r="D35" s="269" t="n">
        <v>100</v>
      </c>
      <c r="E35" s="271" t="n">
        <v>5128.5953</v>
      </c>
      <c r="F35" s="271" t="n">
        <v>0</v>
      </c>
      <c r="G35" s="271" t="n">
        <v>0</v>
      </c>
      <c r="H35" s="271" t="n">
        <v>0</v>
      </c>
      <c r="I35" s="271" t="n">
        <f aca="false">E35+F35+G35+H35</f>
        <v>5128.5953</v>
      </c>
      <c r="J35" s="276" t="s">
        <v>356</v>
      </c>
      <c r="K35" s="253" t="s">
        <v>25</v>
      </c>
    </row>
    <row r="36" customFormat="false" ht="76.5" hidden="true" customHeight="false" outlineLevel="0" collapsed="false">
      <c r="A36" s="269" t="n">
        <v>2</v>
      </c>
      <c r="B36" s="270" t="s">
        <v>366</v>
      </c>
      <c r="C36" s="269" t="s">
        <v>22</v>
      </c>
      <c r="D36" s="269" t="n">
        <v>173</v>
      </c>
      <c r="E36" s="271" t="n">
        <v>0</v>
      </c>
      <c r="F36" s="271" t="n">
        <v>0</v>
      </c>
      <c r="G36" s="271" t="n">
        <v>0</v>
      </c>
      <c r="H36" s="271" t="n">
        <v>0</v>
      </c>
      <c r="I36" s="271" t="n">
        <f aca="false">E36+F36+G36+H36</f>
        <v>0</v>
      </c>
      <c r="J36" s="276" t="s">
        <v>356</v>
      </c>
      <c r="K36" s="253" t="s">
        <v>25</v>
      </c>
    </row>
    <row r="37" customFormat="false" ht="18.75" hidden="true" customHeight="true" outlineLevel="0" collapsed="false">
      <c r="A37" s="268"/>
      <c r="B37" s="277" t="s">
        <v>26</v>
      </c>
      <c r="C37" s="258" t="s">
        <v>22</v>
      </c>
      <c r="D37" s="279" t="n">
        <v>273</v>
      </c>
      <c r="E37" s="260" t="n">
        <f aca="false">E35+E36</f>
        <v>5128.5953</v>
      </c>
      <c r="F37" s="260" t="n">
        <f aca="false">F35+F36</f>
        <v>0</v>
      </c>
      <c r="G37" s="260" t="n">
        <f aca="false">G35+G36</f>
        <v>0</v>
      </c>
      <c r="H37" s="260" t="n">
        <f aca="false">H35+H36</f>
        <v>0</v>
      </c>
      <c r="I37" s="260" t="n">
        <f aca="false">I35+I36</f>
        <v>5128.5953</v>
      </c>
      <c r="J37" s="278"/>
      <c r="K37" s="269"/>
    </row>
    <row r="38" customFormat="false" ht="12.75" hidden="true" customHeight="false" outlineLevel="0" collapsed="false">
      <c r="A38" s="268" t="s">
        <v>367</v>
      </c>
      <c r="B38" s="268"/>
      <c r="C38" s="268"/>
      <c r="D38" s="268"/>
      <c r="E38" s="268"/>
      <c r="F38" s="268"/>
      <c r="G38" s="268"/>
      <c r="H38" s="268"/>
      <c r="I38" s="268"/>
      <c r="J38" s="268"/>
      <c r="K38" s="268"/>
    </row>
    <row r="39" customFormat="false" ht="37.5" hidden="true" customHeight="true" outlineLevel="0" collapsed="false">
      <c r="A39" s="253" t="n">
        <v>1</v>
      </c>
      <c r="B39" s="280" t="s">
        <v>368</v>
      </c>
      <c r="C39" s="281" t="s">
        <v>22</v>
      </c>
      <c r="D39" s="282" t="n">
        <v>50</v>
      </c>
      <c r="E39" s="275" t="n">
        <v>0</v>
      </c>
      <c r="F39" s="275" t="n">
        <v>2333.33</v>
      </c>
      <c r="G39" s="275" t="n">
        <v>0</v>
      </c>
      <c r="H39" s="275" t="n">
        <v>0</v>
      </c>
      <c r="I39" s="275" t="n">
        <f aca="false">E39+F39+G39+H39</f>
        <v>2333.33</v>
      </c>
      <c r="J39" s="272" t="s">
        <v>346</v>
      </c>
      <c r="K39" s="269" t="s">
        <v>347</v>
      </c>
    </row>
    <row r="40" customFormat="false" ht="17.25" hidden="true" customHeight="true" outlineLevel="0" collapsed="false">
      <c r="A40" s="268"/>
      <c r="B40" s="277" t="s">
        <v>26</v>
      </c>
      <c r="C40" s="258" t="s">
        <v>22</v>
      </c>
      <c r="D40" s="279" t="n">
        <f aca="false">D39</f>
        <v>50</v>
      </c>
      <c r="E40" s="260" t="n">
        <f aca="false">E39</f>
        <v>0</v>
      </c>
      <c r="F40" s="260" t="n">
        <f aca="false">F39</f>
        <v>2333.33</v>
      </c>
      <c r="G40" s="283" t="n">
        <f aca="false">G39</f>
        <v>0</v>
      </c>
      <c r="H40" s="283" t="n">
        <f aca="false">H39</f>
        <v>0</v>
      </c>
      <c r="I40" s="260" t="n">
        <f aca="false">E40+F40+G40+H40</f>
        <v>2333.33</v>
      </c>
      <c r="J40" s="278"/>
      <c r="K40" s="269"/>
    </row>
    <row r="41" customFormat="false" ht="17.25" hidden="true" customHeight="true" outlineLevel="0" collapsed="false">
      <c r="A41" s="268" t="s">
        <v>45</v>
      </c>
      <c r="B41" s="268"/>
      <c r="C41" s="268"/>
      <c r="D41" s="268"/>
      <c r="E41" s="268"/>
      <c r="F41" s="268"/>
      <c r="G41" s="268"/>
      <c r="H41" s="268"/>
      <c r="I41" s="268"/>
      <c r="J41" s="268"/>
      <c r="K41" s="268"/>
    </row>
    <row r="42" customFormat="false" ht="84" hidden="true" customHeight="true" outlineLevel="0" collapsed="false">
      <c r="A42" s="269" t="n">
        <v>1</v>
      </c>
      <c r="B42" s="270" t="s">
        <v>369</v>
      </c>
      <c r="C42" s="269" t="s">
        <v>22</v>
      </c>
      <c r="D42" s="269" t="n">
        <v>78</v>
      </c>
      <c r="E42" s="271" t="n">
        <v>0</v>
      </c>
      <c r="F42" s="271" t="n">
        <v>0</v>
      </c>
      <c r="G42" s="271" t="n">
        <v>0</v>
      </c>
      <c r="H42" s="271" t="n">
        <v>0</v>
      </c>
      <c r="I42" s="271" t="n">
        <f aca="false">E42+F42+G42+H42</f>
        <v>0</v>
      </c>
      <c r="J42" s="276" t="s">
        <v>370</v>
      </c>
      <c r="K42" s="253" t="s">
        <v>25</v>
      </c>
    </row>
    <row r="43" customFormat="false" ht="17.25" hidden="true" customHeight="true" outlineLevel="0" collapsed="false">
      <c r="A43" s="268"/>
      <c r="B43" s="277" t="s">
        <v>26</v>
      </c>
      <c r="C43" s="258" t="s">
        <v>22</v>
      </c>
      <c r="D43" s="279" t="n">
        <v>78</v>
      </c>
      <c r="E43" s="260" t="n">
        <f aca="false">E42</f>
        <v>0</v>
      </c>
      <c r="F43" s="260" t="n">
        <f aca="false">F42</f>
        <v>0</v>
      </c>
      <c r="G43" s="260" t="n">
        <f aca="false">G42</f>
        <v>0</v>
      </c>
      <c r="H43" s="260" t="n">
        <f aca="false">H42</f>
        <v>0</v>
      </c>
      <c r="I43" s="260" t="n">
        <f aca="false">I42</f>
        <v>0</v>
      </c>
      <c r="J43" s="278"/>
      <c r="K43" s="269"/>
    </row>
    <row r="44" customFormat="false" ht="12.75" hidden="true" customHeight="false" outlineLevel="0" collapsed="false">
      <c r="A44" s="268" t="s">
        <v>32</v>
      </c>
      <c r="B44" s="268"/>
      <c r="C44" s="268"/>
      <c r="D44" s="268"/>
      <c r="E44" s="268"/>
      <c r="F44" s="268"/>
      <c r="G44" s="268"/>
      <c r="H44" s="268"/>
      <c r="I44" s="268"/>
      <c r="J44" s="268"/>
      <c r="K44" s="268"/>
    </row>
    <row r="45" customFormat="false" ht="87" hidden="true" customHeight="true" outlineLevel="0" collapsed="false">
      <c r="A45" s="269" t="n">
        <v>1</v>
      </c>
      <c r="B45" s="270" t="s">
        <v>371</v>
      </c>
      <c r="C45" s="269" t="s">
        <v>22</v>
      </c>
      <c r="D45" s="269" t="n">
        <v>75</v>
      </c>
      <c r="E45" s="271" t="n">
        <v>2057.31551</v>
      </c>
      <c r="F45" s="271" t="n">
        <v>0</v>
      </c>
      <c r="G45" s="271" t="n">
        <v>0</v>
      </c>
      <c r="H45" s="271" t="n">
        <v>0</v>
      </c>
      <c r="I45" s="271" t="n">
        <f aca="false">E45+F45+G45+H45</f>
        <v>2057.31551</v>
      </c>
      <c r="J45" s="276" t="s">
        <v>372</v>
      </c>
      <c r="K45" s="253" t="s">
        <v>25</v>
      </c>
    </row>
    <row r="46" customFormat="false" ht="30.75" hidden="true" customHeight="true" outlineLevel="0" collapsed="false">
      <c r="A46" s="253" t="n">
        <v>2</v>
      </c>
      <c r="B46" s="280" t="s">
        <v>373</v>
      </c>
      <c r="C46" s="281" t="s">
        <v>86</v>
      </c>
      <c r="D46" s="284" t="n">
        <v>1</v>
      </c>
      <c r="E46" s="275" t="n">
        <v>0</v>
      </c>
      <c r="F46" s="275" t="n">
        <v>180</v>
      </c>
      <c r="G46" s="275" t="n">
        <v>0</v>
      </c>
      <c r="H46" s="275" t="n">
        <v>0</v>
      </c>
      <c r="I46" s="275" t="n">
        <f aca="false">E46+F46+G46+H46</f>
        <v>180</v>
      </c>
      <c r="J46" s="272" t="s">
        <v>346</v>
      </c>
      <c r="K46" s="269" t="s">
        <v>347</v>
      </c>
    </row>
    <row r="47" customFormat="false" ht="21.75" hidden="true" customHeight="true" outlineLevel="0" collapsed="false">
      <c r="A47" s="268"/>
      <c r="B47" s="277" t="s">
        <v>26</v>
      </c>
      <c r="C47" s="258" t="s">
        <v>358</v>
      </c>
      <c r="D47" s="258" t="s">
        <v>374</v>
      </c>
      <c r="E47" s="260" t="n">
        <f aca="false">E45+E46</f>
        <v>2057.31551</v>
      </c>
      <c r="F47" s="260" t="n">
        <f aca="false">F45+F46</f>
        <v>180</v>
      </c>
      <c r="G47" s="260" t="n">
        <f aca="false">G45+G46</f>
        <v>0</v>
      </c>
      <c r="H47" s="260" t="n">
        <f aca="false">H45+H46</f>
        <v>0</v>
      </c>
      <c r="I47" s="260" t="n">
        <f aca="false">I45+I46</f>
        <v>2237.31551</v>
      </c>
      <c r="J47" s="278"/>
      <c r="K47" s="269"/>
    </row>
    <row r="48" customFormat="false" ht="18.75" hidden="true" customHeight="true" outlineLevel="0" collapsed="false">
      <c r="A48" s="259" t="s">
        <v>54</v>
      </c>
      <c r="B48" s="259"/>
      <c r="C48" s="259"/>
      <c r="D48" s="259"/>
      <c r="E48" s="259"/>
      <c r="F48" s="259"/>
      <c r="G48" s="259"/>
      <c r="H48" s="259"/>
      <c r="I48" s="259"/>
      <c r="J48" s="259"/>
      <c r="K48" s="259"/>
    </row>
    <row r="49" customFormat="false" ht="0.75" hidden="false" customHeight="true" outlineLevel="0" collapsed="false">
      <c r="A49" s="268" t="s">
        <v>375</v>
      </c>
      <c r="B49" s="268"/>
      <c r="C49" s="268"/>
      <c r="D49" s="268"/>
      <c r="E49" s="268"/>
      <c r="F49" s="268"/>
      <c r="G49" s="268"/>
      <c r="H49" s="268"/>
      <c r="I49" s="268"/>
      <c r="J49" s="268"/>
      <c r="K49" s="268"/>
    </row>
    <row r="50" customFormat="false" ht="12.75" hidden="true" customHeight="true" outlineLevel="0" collapsed="false">
      <c r="A50" s="268" t="s">
        <v>55</v>
      </c>
      <c r="B50" s="268"/>
      <c r="C50" s="268"/>
      <c r="D50" s="268"/>
      <c r="E50" s="268"/>
      <c r="F50" s="268"/>
      <c r="G50" s="268"/>
      <c r="H50" s="268"/>
      <c r="I50" s="268"/>
      <c r="J50" s="268"/>
      <c r="K50" s="268"/>
    </row>
    <row r="51" customFormat="false" ht="51" hidden="true" customHeight="false" outlineLevel="0" collapsed="false">
      <c r="A51" s="269" t="n">
        <v>1</v>
      </c>
      <c r="B51" s="270" t="s">
        <v>376</v>
      </c>
      <c r="C51" s="269" t="s">
        <v>22</v>
      </c>
      <c r="D51" s="269" t="n">
        <v>350</v>
      </c>
      <c r="E51" s="271" t="n">
        <v>62721.67782</v>
      </c>
      <c r="F51" s="271" t="n">
        <v>0</v>
      </c>
      <c r="G51" s="271" t="n">
        <v>45180.5</v>
      </c>
      <c r="H51" s="271" t="n">
        <v>0</v>
      </c>
      <c r="I51" s="271" t="n">
        <f aca="false">E51+F51+G51+H51</f>
        <v>107902.17782</v>
      </c>
      <c r="J51" s="276" t="s">
        <v>377</v>
      </c>
      <c r="K51" s="253" t="s">
        <v>25</v>
      </c>
    </row>
    <row r="52" customFormat="false" ht="84.75" hidden="true" customHeight="true" outlineLevel="0" collapsed="false">
      <c r="A52" s="269" t="n">
        <v>2</v>
      </c>
      <c r="B52" s="270" t="s">
        <v>378</v>
      </c>
      <c r="C52" s="269" t="s">
        <v>22</v>
      </c>
      <c r="D52" s="269" t="n">
        <v>75</v>
      </c>
      <c r="E52" s="271" t="n">
        <v>578.54888</v>
      </c>
      <c r="F52" s="271" t="n">
        <v>0</v>
      </c>
      <c r="G52" s="271" t="n">
        <v>0</v>
      </c>
      <c r="H52" s="271" t="n">
        <v>0</v>
      </c>
      <c r="I52" s="271" t="n">
        <f aca="false">E52+F52+G52+H52</f>
        <v>578.54888</v>
      </c>
      <c r="J52" s="276" t="s">
        <v>379</v>
      </c>
      <c r="K52" s="253" t="s">
        <v>25</v>
      </c>
    </row>
    <row r="53" customFormat="false" ht="86.25" hidden="true" customHeight="true" outlineLevel="0" collapsed="false">
      <c r="A53" s="269" t="n">
        <v>3</v>
      </c>
      <c r="B53" s="270" t="s">
        <v>380</v>
      </c>
      <c r="C53" s="269" t="s">
        <v>22</v>
      </c>
      <c r="D53" s="269" t="n">
        <v>39</v>
      </c>
      <c r="E53" s="271" t="n">
        <v>591.31202</v>
      </c>
      <c r="F53" s="271" t="n">
        <v>0</v>
      </c>
      <c r="G53" s="271" t="n">
        <v>0</v>
      </c>
      <c r="H53" s="271" t="n">
        <v>0</v>
      </c>
      <c r="I53" s="271" t="n">
        <f aca="false">E53+F53+G53+H53</f>
        <v>591.31202</v>
      </c>
      <c r="J53" s="276" t="s">
        <v>379</v>
      </c>
      <c r="K53" s="253" t="s">
        <v>25</v>
      </c>
    </row>
    <row r="54" customFormat="false" ht="0.75" hidden="false" customHeight="true" outlineLevel="0" collapsed="false">
      <c r="A54" s="269" t="n">
        <v>4</v>
      </c>
      <c r="B54" s="270" t="s">
        <v>381</v>
      </c>
      <c r="C54" s="269" t="s">
        <v>22</v>
      </c>
      <c r="D54" s="269" t="n">
        <v>15</v>
      </c>
      <c r="E54" s="271" t="n">
        <v>389.92984</v>
      </c>
      <c r="F54" s="271" t="n">
        <v>0</v>
      </c>
      <c r="G54" s="271" t="n">
        <v>0</v>
      </c>
      <c r="H54" s="271" t="n">
        <v>0</v>
      </c>
      <c r="I54" s="271" t="n">
        <f aca="false">E54+F54+G54+H54</f>
        <v>389.92984</v>
      </c>
      <c r="J54" s="276" t="s">
        <v>379</v>
      </c>
      <c r="K54" s="253" t="s">
        <v>25</v>
      </c>
    </row>
    <row r="55" customFormat="false" ht="84.75" hidden="true" customHeight="true" outlineLevel="0" collapsed="false">
      <c r="A55" s="269" t="n">
        <v>5</v>
      </c>
      <c r="B55" s="270" t="s">
        <v>382</v>
      </c>
      <c r="C55" s="269" t="s">
        <v>22</v>
      </c>
      <c r="D55" s="269" t="n">
        <v>26</v>
      </c>
      <c r="E55" s="271" t="n">
        <v>535.12128</v>
      </c>
      <c r="F55" s="271" t="n">
        <v>0</v>
      </c>
      <c r="G55" s="271" t="n">
        <v>0</v>
      </c>
      <c r="H55" s="271" t="n">
        <v>0</v>
      </c>
      <c r="I55" s="271" t="n">
        <f aca="false">E55+F55+G55+H55</f>
        <v>535.12128</v>
      </c>
      <c r="J55" s="276" t="s">
        <v>379</v>
      </c>
      <c r="K55" s="253" t="s">
        <v>25</v>
      </c>
    </row>
    <row r="56" customFormat="false" ht="80.25" hidden="true" customHeight="true" outlineLevel="0" collapsed="false">
      <c r="A56" s="269" t="n">
        <v>6</v>
      </c>
      <c r="B56" s="270" t="s">
        <v>383</v>
      </c>
      <c r="C56" s="269" t="s">
        <v>22</v>
      </c>
      <c r="D56" s="269" t="n">
        <v>8</v>
      </c>
      <c r="E56" s="271" t="n">
        <v>512.86894</v>
      </c>
      <c r="F56" s="271" t="n">
        <v>0</v>
      </c>
      <c r="G56" s="271" t="n">
        <v>0</v>
      </c>
      <c r="H56" s="271" t="n">
        <v>0</v>
      </c>
      <c r="I56" s="271" t="n">
        <f aca="false">E56+F56+G56+H56</f>
        <v>512.86894</v>
      </c>
      <c r="J56" s="276" t="s">
        <v>384</v>
      </c>
      <c r="K56" s="253" t="s">
        <v>25</v>
      </c>
    </row>
    <row r="57" customFormat="false" ht="37.5" hidden="true" customHeight="true" outlineLevel="0" collapsed="false">
      <c r="A57" s="253" t="n">
        <v>7</v>
      </c>
      <c r="B57" s="285" t="s">
        <v>385</v>
      </c>
      <c r="C57" s="253" t="s">
        <v>22</v>
      </c>
      <c r="D57" s="253" t="n">
        <v>682</v>
      </c>
      <c r="E57" s="275" t="n">
        <v>0</v>
      </c>
      <c r="F57" s="275" t="n">
        <v>504</v>
      </c>
      <c r="G57" s="275" t="n">
        <v>0</v>
      </c>
      <c r="H57" s="275" t="n">
        <v>0</v>
      </c>
      <c r="I57" s="275" t="n">
        <f aca="false">E57+F57+G57+H57</f>
        <v>504</v>
      </c>
      <c r="J57" s="272" t="s">
        <v>346</v>
      </c>
      <c r="K57" s="269" t="s">
        <v>347</v>
      </c>
    </row>
    <row r="58" customFormat="false" ht="18.75" hidden="true" customHeight="true" outlineLevel="0" collapsed="false">
      <c r="A58" s="278"/>
      <c r="B58" s="286" t="s">
        <v>26</v>
      </c>
      <c r="C58" s="258" t="s">
        <v>22</v>
      </c>
      <c r="D58" s="268" t="n">
        <v>1195</v>
      </c>
      <c r="E58" s="283" t="n">
        <f aca="false">E51+E52+E53+E54+E55+E56+E57</f>
        <v>65329.45878</v>
      </c>
      <c r="F58" s="283" t="n">
        <f aca="false">F51+F52+F53+F54+F55+F56+F57</f>
        <v>504</v>
      </c>
      <c r="G58" s="283" t="n">
        <f aca="false">G51+G52+G53+G54+G55+G56+G57</f>
        <v>45180.5</v>
      </c>
      <c r="H58" s="283" t="n">
        <f aca="false">H51+H52+H53+H54+H55+H56+H57</f>
        <v>0</v>
      </c>
      <c r="I58" s="283" t="n">
        <f aca="false">I51+I52+I53+I54+I55+I56+I57</f>
        <v>111013.95878</v>
      </c>
      <c r="J58" s="278"/>
      <c r="K58" s="278"/>
    </row>
    <row r="59" customFormat="false" ht="12.75" hidden="true" customHeight="true" outlineLevel="0" collapsed="false">
      <c r="A59" s="268" t="s">
        <v>386</v>
      </c>
      <c r="B59" s="268"/>
      <c r="C59" s="268"/>
      <c r="D59" s="268"/>
      <c r="E59" s="268"/>
      <c r="F59" s="268"/>
      <c r="G59" s="268"/>
      <c r="H59" s="268"/>
      <c r="I59" s="268"/>
      <c r="J59" s="268"/>
      <c r="K59" s="268"/>
    </row>
    <row r="60" customFormat="false" ht="12.75" hidden="true" customHeight="true" outlineLevel="0" collapsed="false">
      <c r="A60" s="268" t="s">
        <v>55</v>
      </c>
      <c r="B60" s="268"/>
      <c r="C60" s="268"/>
      <c r="D60" s="268"/>
      <c r="E60" s="268"/>
      <c r="F60" s="268"/>
      <c r="G60" s="268"/>
      <c r="H60" s="268"/>
      <c r="I60" s="268"/>
      <c r="J60" s="268"/>
      <c r="K60" s="268"/>
    </row>
    <row r="61" customFormat="false" ht="12.75" hidden="true" customHeight="false" outlineLevel="0" collapsed="false">
      <c r="A61" s="253" t="n">
        <v>1</v>
      </c>
      <c r="B61" s="285" t="s">
        <v>387</v>
      </c>
      <c r="C61" s="281" t="s">
        <v>86</v>
      </c>
      <c r="D61" s="287" t="n">
        <v>3</v>
      </c>
      <c r="E61" s="271" t="n">
        <v>0</v>
      </c>
      <c r="F61" s="271" t="n">
        <v>146</v>
      </c>
      <c r="G61" s="271" t="n">
        <v>0</v>
      </c>
      <c r="H61" s="271" t="n">
        <v>0</v>
      </c>
      <c r="I61" s="271" t="n">
        <f aca="false">E61+F61+G61+H61</f>
        <v>146</v>
      </c>
      <c r="J61" s="272" t="s">
        <v>346</v>
      </c>
      <c r="K61" s="269" t="s">
        <v>347</v>
      </c>
    </row>
    <row r="62" customFormat="false" ht="12.75" hidden="true" customHeight="false" outlineLevel="0" collapsed="false">
      <c r="A62" s="278"/>
      <c r="B62" s="286" t="s">
        <v>26</v>
      </c>
      <c r="C62" s="258" t="s">
        <v>86</v>
      </c>
      <c r="D62" s="288" t="n">
        <f aca="false">D61</f>
        <v>3</v>
      </c>
      <c r="E62" s="283" t="n">
        <f aca="false">E61</f>
        <v>0</v>
      </c>
      <c r="F62" s="283" t="n">
        <f aca="false">F61</f>
        <v>146</v>
      </c>
      <c r="G62" s="283" t="n">
        <f aca="false">G61</f>
        <v>0</v>
      </c>
      <c r="H62" s="283" t="n">
        <f aca="false">H61</f>
        <v>0</v>
      </c>
      <c r="I62" s="283" t="n">
        <f aca="false">I61</f>
        <v>146</v>
      </c>
      <c r="J62" s="277"/>
      <c r="K62" s="289"/>
    </row>
    <row r="63" customFormat="false" ht="24.75" hidden="true" customHeight="true" outlineLevel="0" collapsed="false">
      <c r="A63" s="273" t="s">
        <v>61</v>
      </c>
      <c r="B63" s="273"/>
      <c r="C63" s="258" t="s">
        <v>358</v>
      </c>
      <c r="D63" s="258" t="s">
        <v>388</v>
      </c>
      <c r="E63" s="261" t="n">
        <f aca="false">E17+E20+E24+E33+E37+E40+E47+E58+E62</f>
        <v>87281.34683</v>
      </c>
      <c r="F63" s="261" t="n">
        <f aca="false">F17+F20+F24+F33+F37+F40+F47+F58+F62</f>
        <v>3934.13</v>
      </c>
      <c r="G63" s="261" t="n">
        <f aca="false">G17+G20+G24+G33+G37+G40+G47+G58+G62</f>
        <v>45180.5</v>
      </c>
      <c r="H63" s="261" t="n">
        <f aca="false">H17+H20+H24+H33+H37+H40+H47+H58+H62</f>
        <v>0</v>
      </c>
      <c r="I63" s="261" t="n">
        <f aca="false">I17+I20+I24+I33+I37+I40+I43+I47+I58+I62</f>
        <v>136395.97683</v>
      </c>
      <c r="J63" s="290"/>
      <c r="K63" s="269"/>
    </row>
    <row r="64" customFormat="false" ht="13.5" hidden="true" customHeight="true" outlineLevel="0" collapsed="false">
      <c r="A64" s="291" t="s">
        <v>389</v>
      </c>
      <c r="B64" s="291"/>
      <c r="C64" s="291"/>
      <c r="D64" s="291"/>
      <c r="E64" s="291"/>
      <c r="F64" s="291"/>
      <c r="G64" s="291"/>
      <c r="H64" s="291"/>
      <c r="I64" s="291"/>
      <c r="J64" s="291"/>
      <c r="K64" s="291"/>
    </row>
    <row r="65" customFormat="false" ht="13.5" hidden="true" customHeight="true" outlineLevel="0" collapsed="false">
      <c r="A65" s="291" t="s">
        <v>390</v>
      </c>
      <c r="B65" s="291"/>
      <c r="C65" s="291"/>
      <c r="D65" s="291"/>
      <c r="E65" s="291"/>
      <c r="F65" s="291"/>
      <c r="G65" s="291"/>
      <c r="H65" s="291"/>
      <c r="I65" s="291"/>
      <c r="J65" s="291"/>
      <c r="K65" s="291"/>
    </row>
    <row r="66" customFormat="false" ht="12.75" hidden="true" customHeight="false" outlineLevel="0" collapsed="false">
      <c r="A66" s="292" t="s">
        <v>64</v>
      </c>
      <c r="B66" s="293" t="s">
        <v>391</v>
      </c>
      <c r="C66" s="269" t="s">
        <v>86</v>
      </c>
      <c r="D66" s="281" t="n">
        <v>1</v>
      </c>
      <c r="E66" s="271" t="n">
        <v>0</v>
      </c>
      <c r="F66" s="294" t="n">
        <v>71</v>
      </c>
      <c r="G66" s="271" t="n">
        <v>0</v>
      </c>
      <c r="H66" s="271" t="n">
        <v>0</v>
      </c>
      <c r="I66" s="294" t="n">
        <f aca="false">E66+F66+G66+H66</f>
        <v>71</v>
      </c>
      <c r="J66" s="272" t="s">
        <v>392</v>
      </c>
      <c r="K66" s="269" t="s">
        <v>347</v>
      </c>
    </row>
    <row r="67" customFormat="false" ht="12.75" hidden="true" customHeight="false" outlineLevel="0" collapsed="false">
      <c r="A67" s="292" t="s">
        <v>69</v>
      </c>
      <c r="B67" s="293" t="s">
        <v>393</v>
      </c>
      <c r="C67" s="269" t="s">
        <v>86</v>
      </c>
      <c r="D67" s="281" t="n">
        <v>1</v>
      </c>
      <c r="E67" s="271" t="n">
        <v>0</v>
      </c>
      <c r="F67" s="294" t="n">
        <v>71</v>
      </c>
      <c r="G67" s="271" t="n">
        <v>0</v>
      </c>
      <c r="H67" s="271" t="n">
        <v>0</v>
      </c>
      <c r="I67" s="294" t="n">
        <f aca="false">E67+F67+G67+H67</f>
        <v>71</v>
      </c>
      <c r="J67" s="272" t="s">
        <v>392</v>
      </c>
      <c r="K67" s="269" t="s">
        <v>347</v>
      </c>
    </row>
    <row r="68" customFormat="false" ht="12.75" hidden="true" customHeight="false" outlineLevel="0" collapsed="false">
      <c r="A68" s="292" t="s">
        <v>71</v>
      </c>
      <c r="B68" s="293" t="s">
        <v>394</v>
      </c>
      <c r="C68" s="269" t="s">
        <v>86</v>
      </c>
      <c r="D68" s="269" t="n">
        <v>1</v>
      </c>
      <c r="E68" s="271" t="n">
        <v>0</v>
      </c>
      <c r="F68" s="294" t="n">
        <v>23</v>
      </c>
      <c r="G68" s="271" t="n">
        <v>0</v>
      </c>
      <c r="H68" s="271" t="n">
        <v>0</v>
      </c>
      <c r="I68" s="294" t="n">
        <f aca="false">E68+F68+G68+H68</f>
        <v>23</v>
      </c>
      <c r="J68" s="272" t="s">
        <v>346</v>
      </c>
      <c r="K68" s="269" t="s">
        <v>347</v>
      </c>
    </row>
    <row r="69" customFormat="false" ht="12.75" hidden="true" customHeight="false" outlineLevel="0" collapsed="false">
      <c r="A69" s="292" t="s">
        <v>74</v>
      </c>
      <c r="B69" s="293" t="s">
        <v>395</v>
      </c>
      <c r="C69" s="269" t="s">
        <v>86</v>
      </c>
      <c r="D69" s="269" t="n">
        <v>4</v>
      </c>
      <c r="E69" s="271" t="n">
        <v>0</v>
      </c>
      <c r="F69" s="294" t="n">
        <v>300</v>
      </c>
      <c r="G69" s="271" t="n">
        <v>0</v>
      </c>
      <c r="H69" s="271" t="n">
        <v>0</v>
      </c>
      <c r="I69" s="294" t="n">
        <f aca="false">E69+F69+G69+H69</f>
        <v>300</v>
      </c>
      <c r="J69" s="272" t="s">
        <v>346</v>
      </c>
      <c r="K69" s="269" t="s">
        <v>347</v>
      </c>
    </row>
    <row r="70" customFormat="false" ht="12.75" hidden="true" customHeight="false" outlineLevel="0" collapsed="false">
      <c r="A70" s="292" t="s">
        <v>76</v>
      </c>
      <c r="B70" s="293" t="s">
        <v>396</v>
      </c>
      <c r="C70" s="269" t="s">
        <v>86</v>
      </c>
      <c r="D70" s="281" t="n">
        <v>3</v>
      </c>
      <c r="E70" s="271" t="n">
        <v>0</v>
      </c>
      <c r="F70" s="294" t="n">
        <v>120</v>
      </c>
      <c r="G70" s="271" t="n">
        <v>0</v>
      </c>
      <c r="H70" s="271" t="n">
        <v>0</v>
      </c>
      <c r="I70" s="294" t="n">
        <f aca="false">E70+F70+G70+H70</f>
        <v>120</v>
      </c>
      <c r="J70" s="272" t="s">
        <v>346</v>
      </c>
      <c r="K70" s="269" t="s">
        <v>347</v>
      </c>
    </row>
    <row r="71" customFormat="false" ht="12.75" hidden="true" customHeight="false" outlineLevel="0" collapsed="false">
      <c r="A71" s="292" t="s">
        <v>80</v>
      </c>
      <c r="B71" s="295" t="s">
        <v>397</v>
      </c>
      <c r="C71" s="269" t="s">
        <v>86</v>
      </c>
      <c r="D71" s="281" t="n">
        <v>3</v>
      </c>
      <c r="E71" s="271" t="n">
        <v>0</v>
      </c>
      <c r="F71" s="294" t="n">
        <v>120</v>
      </c>
      <c r="G71" s="271" t="n">
        <v>0</v>
      </c>
      <c r="H71" s="271" t="n">
        <v>0</v>
      </c>
      <c r="I71" s="294" t="n">
        <f aca="false">E71+F71+G71+H71</f>
        <v>120</v>
      </c>
      <c r="J71" s="272" t="s">
        <v>346</v>
      </c>
      <c r="K71" s="269" t="s">
        <v>347</v>
      </c>
    </row>
    <row r="72" customFormat="false" ht="12.75" hidden="true" customHeight="false" outlineLevel="0" collapsed="false">
      <c r="A72" s="292" t="s">
        <v>84</v>
      </c>
      <c r="B72" s="295" t="s">
        <v>398</v>
      </c>
      <c r="C72" s="269" t="s">
        <v>86</v>
      </c>
      <c r="D72" s="281" t="n">
        <v>4</v>
      </c>
      <c r="E72" s="271" t="n">
        <v>0</v>
      </c>
      <c r="F72" s="294" t="n">
        <v>300</v>
      </c>
      <c r="G72" s="271" t="n">
        <v>0</v>
      </c>
      <c r="H72" s="271" t="n">
        <v>0</v>
      </c>
      <c r="I72" s="294" t="n">
        <f aca="false">E72+F72+G72+H72</f>
        <v>300</v>
      </c>
      <c r="J72" s="272" t="s">
        <v>346</v>
      </c>
      <c r="K72" s="269" t="s">
        <v>347</v>
      </c>
    </row>
    <row r="73" customFormat="false" ht="6" hidden="true" customHeight="true" outlineLevel="0" collapsed="false">
      <c r="A73" s="292" t="s">
        <v>88</v>
      </c>
      <c r="B73" s="295" t="s">
        <v>399</v>
      </c>
      <c r="C73" s="269" t="s">
        <v>86</v>
      </c>
      <c r="D73" s="281" t="n">
        <v>1</v>
      </c>
      <c r="E73" s="271" t="n">
        <v>0</v>
      </c>
      <c r="F73" s="294" t="n">
        <v>75</v>
      </c>
      <c r="G73" s="271" t="n">
        <v>0</v>
      </c>
      <c r="H73" s="271" t="n">
        <v>0</v>
      </c>
      <c r="I73" s="294" t="n">
        <f aca="false">E73+F73+G73+H73</f>
        <v>75</v>
      </c>
      <c r="J73" s="272" t="s">
        <v>400</v>
      </c>
      <c r="K73" s="269" t="s">
        <v>347</v>
      </c>
    </row>
    <row r="74" customFormat="false" ht="12.75" hidden="true" customHeight="false" outlineLevel="0" collapsed="false">
      <c r="A74" s="292" t="s">
        <v>91</v>
      </c>
      <c r="B74" s="295" t="s">
        <v>401</v>
      </c>
      <c r="C74" s="269" t="s">
        <v>86</v>
      </c>
      <c r="D74" s="281" t="n">
        <v>1</v>
      </c>
      <c r="E74" s="271" t="n">
        <v>0</v>
      </c>
      <c r="F74" s="294" t="n">
        <v>2000</v>
      </c>
      <c r="G74" s="271" t="n">
        <v>0</v>
      </c>
      <c r="H74" s="271" t="n">
        <v>0</v>
      </c>
      <c r="I74" s="294" t="n">
        <f aca="false">E74+F74+G74+H74</f>
        <v>2000</v>
      </c>
      <c r="J74" s="272" t="s">
        <v>400</v>
      </c>
      <c r="K74" s="269" t="s">
        <v>347</v>
      </c>
    </row>
    <row r="75" customFormat="false" ht="12.75" hidden="true" customHeight="false" outlineLevel="0" collapsed="false">
      <c r="A75" s="292" t="s">
        <v>402</v>
      </c>
      <c r="B75" s="295" t="s">
        <v>403</v>
      </c>
      <c r="C75" s="269" t="s">
        <v>86</v>
      </c>
      <c r="D75" s="281" t="n">
        <v>1</v>
      </c>
      <c r="E75" s="271" t="n">
        <v>0</v>
      </c>
      <c r="F75" s="294" t="n">
        <v>45</v>
      </c>
      <c r="G75" s="271" t="n">
        <v>0</v>
      </c>
      <c r="H75" s="271" t="n">
        <v>0</v>
      </c>
      <c r="I75" s="294" t="n">
        <f aca="false">E75+F75+G75+H75</f>
        <v>45</v>
      </c>
      <c r="J75" s="272" t="s">
        <v>346</v>
      </c>
      <c r="K75" s="269" t="s">
        <v>347</v>
      </c>
    </row>
    <row r="76" customFormat="false" ht="12.75" hidden="true" customHeight="false" outlineLevel="0" collapsed="false">
      <c r="A76" s="292" t="s">
        <v>404</v>
      </c>
      <c r="B76" s="295" t="s">
        <v>405</v>
      </c>
      <c r="C76" s="269" t="s">
        <v>86</v>
      </c>
      <c r="D76" s="281" t="n">
        <v>5</v>
      </c>
      <c r="E76" s="271" t="n">
        <v>0</v>
      </c>
      <c r="F76" s="294" t="n">
        <v>200</v>
      </c>
      <c r="G76" s="271" t="n">
        <v>0</v>
      </c>
      <c r="H76" s="271" t="n">
        <v>0</v>
      </c>
      <c r="I76" s="294" t="n">
        <f aca="false">E76+F76+G76+H76</f>
        <v>200</v>
      </c>
      <c r="J76" s="272" t="s">
        <v>400</v>
      </c>
      <c r="K76" s="269" t="s">
        <v>347</v>
      </c>
    </row>
    <row r="77" customFormat="false" ht="12.75" hidden="true" customHeight="false" outlineLevel="0" collapsed="false">
      <c r="A77" s="292"/>
      <c r="B77" s="296" t="s">
        <v>94</v>
      </c>
      <c r="C77" s="258" t="s">
        <v>86</v>
      </c>
      <c r="D77" s="288" t="n">
        <f aca="false">D66+D67+D68+D69+D70+D71+D72+D73+D74+D75+D76</f>
        <v>25</v>
      </c>
      <c r="E77" s="261" t="n">
        <f aca="false">E66+E67+E68+E69+E70+E71+E72+E73+E74+E75+E76</f>
        <v>0</v>
      </c>
      <c r="F77" s="261" t="n">
        <f aca="false">F66+F67+F68+F69+F70+F71+F72+F73+F74+F75+F76</f>
        <v>3325</v>
      </c>
      <c r="G77" s="261" t="n">
        <f aca="false">G66+G67+G68+G69+G70+G71+G72+G73+G74+G75+G76</f>
        <v>0</v>
      </c>
      <c r="H77" s="261" t="n">
        <f aca="false">H66+H67+H68+H69+H70+H71+H72+H73+H74+H75+H76</f>
        <v>0</v>
      </c>
      <c r="I77" s="261" t="n">
        <f aca="false">I66+I67+I68+I69+I70+I71+I72+I73+I74+I75+I76</f>
        <v>3325</v>
      </c>
      <c r="J77" s="297"/>
      <c r="K77" s="298"/>
    </row>
    <row r="78" customFormat="false" ht="15" hidden="true" customHeight="true" outlineLevel="0" collapsed="false">
      <c r="A78" s="291" t="s">
        <v>406</v>
      </c>
      <c r="B78" s="291"/>
      <c r="C78" s="291"/>
      <c r="D78" s="291"/>
      <c r="E78" s="291"/>
      <c r="F78" s="291"/>
      <c r="G78" s="291"/>
      <c r="H78" s="291"/>
      <c r="I78" s="291"/>
      <c r="J78" s="291"/>
      <c r="K78" s="291"/>
    </row>
    <row r="79" customFormat="false" ht="12.75" hidden="true" customHeight="false" outlineLevel="0" collapsed="false">
      <c r="A79" s="299" t="n">
        <v>1</v>
      </c>
      <c r="B79" s="300" t="s">
        <v>407</v>
      </c>
      <c r="C79" s="269" t="s">
        <v>86</v>
      </c>
      <c r="D79" s="281" t="n">
        <v>2</v>
      </c>
      <c r="E79" s="271" t="n">
        <v>0</v>
      </c>
      <c r="F79" s="275" t="n">
        <v>70</v>
      </c>
      <c r="G79" s="271" t="n">
        <v>0</v>
      </c>
      <c r="H79" s="271" t="n">
        <v>0</v>
      </c>
      <c r="I79" s="301" t="n">
        <f aca="false">E79+F79+G79+H79</f>
        <v>70</v>
      </c>
      <c r="J79" s="272" t="s">
        <v>392</v>
      </c>
      <c r="K79" s="269" t="s">
        <v>347</v>
      </c>
    </row>
    <row r="80" customFormat="false" ht="12.75" hidden="true" customHeight="false" outlineLevel="0" collapsed="false">
      <c r="A80" s="299" t="n">
        <v>2</v>
      </c>
      <c r="B80" s="302" t="s">
        <v>408</v>
      </c>
      <c r="C80" s="269" t="s">
        <v>86</v>
      </c>
      <c r="D80" s="281" t="n">
        <v>1</v>
      </c>
      <c r="E80" s="271" t="n">
        <v>0</v>
      </c>
      <c r="F80" s="275" t="n">
        <v>35</v>
      </c>
      <c r="G80" s="271" t="n">
        <v>0</v>
      </c>
      <c r="H80" s="271" t="n">
        <v>0</v>
      </c>
      <c r="I80" s="301" t="n">
        <f aca="false">E80+F80+G80+H80</f>
        <v>35</v>
      </c>
      <c r="J80" s="272" t="s">
        <v>346</v>
      </c>
      <c r="K80" s="269" t="s">
        <v>347</v>
      </c>
    </row>
    <row r="81" customFormat="false" ht="12.75" hidden="true" customHeight="false" outlineLevel="0" collapsed="false">
      <c r="A81" s="299"/>
      <c r="B81" s="273" t="s">
        <v>94</v>
      </c>
      <c r="C81" s="258" t="s">
        <v>86</v>
      </c>
      <c r="D81" s="288" t="n">
        <f aca="false">D79+D80</f>
        <v>3</v>
      </c>
      <c r="E81" s="283" t="n">
        <f aca="false">E79+E80</f>
        <v>0</v>
      </c>
      <c r="F81" s="283" t="n">
        <f aca="false">F79+F80</f>
        <v>105</v>
      </c>
      <c r="G81" s="283" t="n">
        <f aca="false">G79+G80</f>
        <v>0</v>
      </c>
      <c r="H81" s="283" t="n">
        <f aca="false">H79+H80</f>
        <v>0</v>
      </c>
      <c r="I81" s="303" t="n">
        <f aca="false">E81+F81+G81+H81</f>
        <v>105</v>
      </c>
      <c r="J81" s="253"/>
      <c r="K81" s="269"/>
    </row>
    <row r="82" customFormat="false" ht="15" hidden="true" customHeight="true" outlineLevel="0" collapsed="false">
      <c r="A82" s="291" t="s">
        <v>409</v>
      </c>
      <c r="B82" s="291"/>
      <c r="C82" s="291"/>
      <c r="D82" s="291"/>
      <c r="E82" s="291"/>
      <c r="F82" s="291"/>
      <c r="G82" s="291"/>
      <c r="H82" s="291"/>
      <c r="I82" s="291"/>
      <c r="J82" s="291"/>
      <c r="K82" s="291"/>
    </row>
    <row r="83" customFormat="false" ht="12.75" hidden="true" customHeight="false" outlineLevel="0" collapsed="false">
      <c r="A83" s="299" t="n">
        <v>1</v>
      </c>
      <c r="B83" s="274" t="s">
        <v>410</v>
      </c>
      <c r="C83" s="253" t="s">
        <v>78</v>
      </c>
      <c r="D83" s="253" t="n">
        <v>1575.9</v>
      </c>
      <c r="E83" s="271" t="n">
        <v>0</v>
      </c>
      <c r="F83" s="271" t="n">
        <v>160</v>
      </c>
      <c r="G83" s="271" t="n">
        <v>0</v>
      </c>
      <c r="H83" s="271" t="n">
        <v>0</v>
      </c>
      <c r="I83" s="271" t="n">
        <f aca="false">E83+F83+G83+H83</f>
        <v>160</v>
      </c>
      <c r="J83" s="272" t="s">
        <v>346</v>
      </c>
      <c r="K83" s="269" t="s">
        <v>347</v>
      </c>
    </row>
    <row r="84" customFormat="false" ht="12.75" hidden="true" customHeight="false" outlineLevel="0" collapsed="false">
      <c r="A84" s="299" t="n">
        <v>2</v>
      </c>
      <c r="B84" s="274" t="s">
        <v>411</v>
      </c>
      <c r="C84" s="253" t="s">
        <v>86</v>
      </c>
      <c r="D84" s="253" t="n">
        <v>5</v>
      </c>
      <c r="E84" s="271" t="n">
        <v>0</v>
      </c>
      <c r="F84" s="271" t="n">
        <v>190</v>
      </c>
      <c r="G84" s="271" t="n">
        <v>0</v>
      </c>
      <c r="H84" s="271" t="n">
        <v>0</v>
      </c>
      <c r="I84" s="271" t="n">
        <f aca="false">E84+F84+G84+H84</f>
        <v>190</v>
      </c>
      <c r="J84" s="272" t="s">
        <v>400</v>
      </c>
      <c r="K84" s="269" t="s">
        <v>347</v>
      </c>
    </row>
    <row r="85" customFormat="false" ht="12.75" hidden="true" customHeight="false" outlineLevel="0" collapsed="false">
      <c r="A85" s="299" t="n">
        <v>3</v>
      </c>
      <c r="B85" s="274" t="s">
        <v>412</v>
      </c>
      <c r="C85" s="253" t="s">
        <v>78</v>
      </c>
      <c r="D85" s="253" t="n">
        <v>2000</v>
      </c>
      <c r="E85" s="271" t="n">
        <v>0</v>
      </c>
      <c r="F85" s="271" t="n">
        <v>499</v>
      </c>
      <c r="G85" s="271" t="n">
        <v>0</v>
      </c>
      <c r="H85" s="271" t="n">
        <v>0</v>
      </c>
      <c r="I85" s="271" t="n">
        <f aca="false">E85+F85+G85+H85</f>
        <v>499</v>
      </c>
      <c r="J85" s="272" t="s">
        <v>346</v>
      </c>
      <c r="K85" s="269" t="s">
        <v>347</v>
      </c>
    </row>
    <row r="86" customFormat="false" ht="12.75" hidden="true" customHeight="false" outlineLevel="0" collapsed="false">
      <c r="A86" s="299" t="n">
        <v>4</v>
      </c>
      <c r="B86" s="274" t="s">
        <v>413</v>
      </c>
      <c r="C86" s="253" t="s">
        <v>78</v>
      </c>
      <c r="D86" s="253" t="n">
        <v>734.8</v>
      </c>
      <c r="E86" s="271" t="n">
        <v>0</v>
      </c>
      <c r="F86" s="271" t="n">
        <v>160</v>
      </c>
      <c r="G86" s="271" t="n">
        <v>0</v>
      </c>
      <c r="H86" s="271" t="n">
        <v>0</v>
      </c>
      <c r="I86" s="271" t="n">
        <f aca="false">E86+F86+G86+H86</f>
        <v>160</v>
      </c>
      <c r="J86" s="272" t="s">
        <v>346</v>
      </c>
      <c r="K86" s="269" t="s">
        <v>347</v>
      </c>
    </row>
    <row r="87" customFormat="false" ht="12.75" hidden="true" customHeight="false" outlineLevel="0" collapsed="false">
      <c r="A87" s="299" t="n">
        <v>5</v>
      </c>
      <c r="B87" s="274" t="s">
        <v>414</v>
      </c>
      <c r="C87" s="253" t="s">
        <v>86</v>
      </c>
      <c r="D87" s="253" t="n">
        <v>1</v>
      </c>
      <c r="E87" s="271" t="n">
        <v>0</v>
      </c>
      <c r="F87" s="271" t="n">
        <v>23</v>
      </c>
      <c r="G87" s="271" t="n">
        <v>0</v>
      </c>
      <c r="H87" s="271" t="n">
        <v>0</v>
      </c>
      <c r="I87" s="271" t="n">
        <f aca="false">E87+F87+G87+H87</f>
        <v>23</v>
      </c>
      <c r="J87" s="272" t="s">
        <v>346</v>
      </c>
      <c r="K87" s="269" t="s">
        <v>347</v>
      </c>
    </row>
    <row r="88" customFormat="false" ht="15.75" hidden="true" customHeight="true" outlineLevel="0" collapsed="false">
      <c r="A88" s="299"/>
      <c r="B88" s="273" t="s">
        <v>94</v>
      </c>
      <c r="C88" s="259" t="s">
        <v>415</v>
      </c>
      <c r="D88" s="304" t="s">
        <v>416</v>
      </c>
      <c r="E88" s="305" t="n">
        <f aca="false">E83+E84+E85+E86+E87</f>
        <v>0</v>
      </c>
      <c r="F88" s="306" t="n">
        <f aca="false">F83+F84+F85+F86+F87</f>
        <v>1032</v>
      </c>
      <c r="G88" s="305" t="n">
        <f aca="false">G83+G84+G85+G86+G87</f>
        <v>0</v>
      </c>
      <c r="H88" s="305" t="n">
        <f aca="false">H83+H84+H85+H86+H87</f>
        <v>0</v>
      </c>
      <c r="I88" s="306" t="n">
        <f aca="false">E88+F88+G88+H88</f>
        <v>1032</v>
      </c>
      <c r="J88" s="307"/>
      <c r="K88" s="308"/>
    </row>
    <row r="89" customFormat="false" ht="13.5" hidden="true" customHeight="true" outlineLevel="0" collapsed="false">
      <c r="A89" s="291" t="s">
        <v>20</v>
      </c>
      <c r="B89" s="291"/>
      <c r="C89" s="291"/>
      <c r="D89" s="291"/>
      <c r="E89" s="291"/>
      <c r="F89" s="291"/>
      <c r="G89" s="291"/>
      <c r="H89" s="291"/>
      <c r="I89" s="291"/>
      <c r="J89" s="291"/>
      <c r="K89" s="291"/>
    </row>
    <row r="90" customFormat="false" ht="12.75" hidden="true" customHeight="false" outlineLevel="0" collapsed="false">
      <c r="A90" s="299" t="n">
        <v>1</v>
      </c>
      <c r="B90" s="274" t="s">
        <v>417</v>
      </c>
      <c r="C90" s="269" t="s">
        <v>86</v>
      </c>
      <c r="D90" s="269" t="n">
        <v>2</v>
      </c>
      <c r="E90" s="271" t="n">
        <v>0</v>
      </c>
      <c r="F90" s="271" t="n">
        <v>74</v>
      </c>
      <c r="G90" s="271" t="n">
        <v>0</v>
      </c>
      <c r="H90" s="271" t="n">
        <v>0</v>
      </c>
      <c r="I90" s="271" t="n">
        <f aca="false">E90+F90+G90+H90</f>
        <v>74</v>
      </c>
      <c r="J90" s="272" t="s">
        <v>346</v>
      </c>
      <c r="K90" s="269" t="s">
        <v>347</v>
      </c>
    </row>
    <row r="91" customFormat="false" ht="12.75" hidden="true" customHeight="false" outlineLevel="0" collapsed="false">
      <c r="A91" s="299" t="n">
        <v>2</v>
      </c>
      <c r="B91" s="274" t="s">
        <v>418</v>
      </c>
      <c r="C91" s="269" t="s">
        <v>86</v>
      </c>
      <c r="D91" s="269" t="n">
        <v>1</v>
      </c>
      <c r="E91" s="271" t="n">
        <v>0</v>
      </c>
      <c r="F91" s="309" t="n">
        <v>66</v>
      </c>
      <c r="G91" s="271" t="n">
        <v>0</v>
      </c>
      <c r="H91" s="271" t="n">
        <v>0</v>
      </c>
      <c r="I91" s="309" t="n">
        <f aca="false">E91+F91+G91+H91</f>
        <v>66</v>
      </c>
      <c r="J91" s="272" t="s">
        <v>346</v>
      </c>
      <c r="K91" s="269" t="s">
        <v>347</v>
      </c>
    </row>
    <row r="92" customFormat="false" ht="12.75" hidden="true" customHeight="false" outlineLevel="0" collapsed="false">
      <c r="A92" s="299" t="n">
        <v>3</v>
      </c>
      <c r="B92" s="274" t="s">
        <v>419</v>
      </c>
      <c r="C92" s="269" t="s">
        <v>86</v>
      </c>
      <c r="D92" s="269" t="n">
        <v>2</v>
      </c>
      <c r="E92" s="271" t="n">
        <v>0</v>
      </c>
      <c r="F92" s="271" t="n">
        <v>74</v>
      </c>
      <c r="G92" s="271" t="n">
        <v>0</v>
      </c>
      <c r="H92" s="271" t="n">
        <v>0</v>
      </c>
      <c r="I92" s="271" t="n">
        <f aca="false">E92+F92+G92+H92</f>
        <v>74</v>
      </c>
      <c r="J92" s="272" t="s">
        <v>346</v>
      </c>
      <c r="K92" s="269" t="s">
        <v>347</v>
      </c>
    </row>
    <row r="93" customFormat="false" ht="12.75" hidden="true" customHeight="false" outlineLevel="0" collapsed="false">
      <c r="A93" s="299" t="n">
        <v>4</v>
      </c>
      <c r="B93" s="274" t="s">
        <v>420</v>
      </c>
      <c r="C93" s="269" t="s">
        <v>86</v>
      </c>
      <c r="D93" s="269" t="n">
        <v>1</v>
      </c>
      <c r="E93" s="271" t="n">
        <v>0</v>
      </c>
      <c r="F93" s="309" t="n">
        <v>33</v>
      </c>
      <c r="G93" s="271" t="n">
        <v>0</v>
      </c>
      <c r="H93" s="271" t="n">
        <v>0</v>
      </c>
      <c r="I93" s="309" t="n">
        <f aca="false">E93+F93+G93+H93</f>
        <v>33</v>
      </c>
      <c r="J93" s="272" t="s">
        <v>346</v>
      </c>
      <c r="K93" s="269" t="s">
        <v>347</v>
      </c>
    </row>
    <row r="94" customFormat="false" ht="12.75" hidden="true" customHeight="false" outlineLevel="0" collapsed="false">
      <c r="A94" s="299" t="n">
        <v>5</v>
      </c>
      <c r="B94" s="274" t="s">
        <v>421</v>
      </c>
      <c r="C94" s="269" t="s">
        <v>86</v>
      </c>
      <c r="D94" s="269" t="n">
        <v>1</v>
      </c>
      <c r="E94" s="271" t="n">
        <v>0</v>
      </c>
      <c r="F94" s="271" t="n">
        <v>37</v>
      </c>
      <c r="G94" s="271" t="n">
        <v>0</v>
      </c>
      <c r="H94" s="271" t="n">
        <v>0</v>
      </c>
      <c r="I94" s="271" t="n">
        <f aca="false">E94+F94+G94+H94</f>
        <v>37</v>
      </c>
      <c r="J94" s="272" t="s">
        <v>346</v>
      </c>
      <c r="K94" s="269" t="s">
        <v>347</v>
      </c>
    </row>
    <row r="95" customFormat="false" ht="12.75" hidden="true" customHeight="false" outlineLevel="0" collapsed="false">
      <c r="A95" s="299" t="n">
        <v>6</v>
      </c>
      <c r="B95" s="274" t="s">
        <v>422</v>
      </c>
      <c r="C95" s="269" t="s">
        <v>86</v>
      </c>
      <c r="D95" s="269" t="n">
        <v>1</v>
      </c>
      <c r="E95" s="271" t="n">
        <v>0</v>
      </c>
      <c r="F95" s="275" t="n">
        <v>66</v>
      </c>
      <c r="G95" s="271" t="n">
        <v>0</v>
      </c>
      <c r="H95" s="271" t="n">
        <v>0</v>
      </c>
      <c r="I95" s="271" t="n">
        <f aca="false">F95</f>
        <v>66</v>
      </c>
      <c r="J95" s="272" t="s">
        <v>346</v>
      </c>
      <c r="K95" s="269" t="s">
        <v>347</v>
      </c>
    </row>
    <row r="96" customFormat="false" ht="12.75" hidden="true" customHeight="false" outlineLevel="0" collapsed="false">
      <c r="A96" s="299" t="n">
        <v>7</v>
      </c>
      <c r="B96" s="274" t="s">
        <v>423</v>
      </c>
      <c r="C96" s="269" t="s">
        <v>86</v>
      </c>
      <c r="D96" s="269" t="n">
        <v>1</v>
      </c>
      <c r="E96" s="271" t="n">
        <v>0</v>
      </c>
      <c r="F96" s="301" t="n">
        <v>37</v>
      </c>
      <c r="G96" s="271" t="n">
        <v>0</v>
      </c>
      <c r="H96" s="271" t="n">
        <v>0</v>
      </c>
      <c r="I96" s="310" t="n">
        <f aca="false">E96+F96+G96+H96</f>
        <v>37</v>
      </c>
      <c r="J96" s="272" t="s">
        <v>346</v>
      </c>
      <c r="K96" s="269" t="s">
        <v>347</v>
      </c>
    </row>
    <row r="97" customFormat="false" ht="12.75" hidden="true" customHeight="false" outlineLevel="0" collapsed="false">
      <c r="A97" s="299" t="n">
        <v>8</v>
      </c>
      <c r="B97" s="274" t="s">
        <v>424</v>
      </c>
      <c r="C97" s="269" t="s">
        <v>86</v>
      </c>
      <c r="D97" s="269" t="n">
        <v>1</v>
      </c>
      <c r="E97" s="271" t="n">
        <v>0</v>
      </c>
      <c r="F97" s="271" t="n">
        <v>66</v>
      </c>
      <c r="G97" s="271" t="n">
        <v>0</v>
      </c>
      <c r="H97" s="271" t="n">
        <v>0</v>
      </c>
      <c r="I97" s="271" t="n">
        <f aca="false">F97</f>
        <v>66</v>
      </c>
      <c r="J97" s="272" t="s">
        <v>346</v>
      </c>
      <c r="K97" s="269" t="s">
        <v>347</v>
      </c>
    </row>
    <row r="98" customFormat="false" ht="12.75" hidden="true" customHeight="false" outlineLevel="0" collapsed="false">
      <c r="A98" s="299" t="n">
        <v>9</v>
      </c>
      <c r="B98" s="274" t="s">
        <v>425</v>
      </c>
      <c r="C98" s="269" t="s">
        <v>86</v>
      </c>
      <c r="D98" s="269" t="n">
        <v>3</v>
      </c>
      <c r="E98" s="271" t="n">
        <v>0</v>
      </c>
      <c r="F98" s="271" t="n">
        <v>111</v>
      </c>
      <c r="G98" s="271" t="n">
        <v>0</v>
      </c>
      <c r="H98" s="271" t="n">
        <v>0</v>
      </c>
      <c r="I98" s="271" t="n">
        <f aca="false">F98</f>
        <v>111</v>
      </c>
      <c r="J98" s="272" t="s">
        <v>346</v>
      </c>
      <c r="K98" s="269" t="s">
        <v>347</v>
      </c>
    </row>
    <row r="99" customFormat="false" ht="13.5" hidden="true" customHeight="false" outlineLevel="0" collapsed="false">
      <c r="A99" s="311"/>
      <c r="B99" s="273" t="s">
        <v>26</v>
      </c>
      <c r="C99" s="258" t="s">
        <v>86</v>
      </c>
      <c r="D99" s="288" t="n">
        <f aca="false">D90+D91+D92+D93+D94+D95+D96+D97+D98</f>
        <v>13</v>
      </c>
      <c r="E99" s="283" t="n">
        <f aca="false">E90+E91+E92+E93+E94+E95+E96+E97+E98</f>
        <v>0</v>
      </c>
      <c r="F99" s="283" t="n">
        <f aca="false">F90+F91+F92+F93+F94+F95+F96+F97+F98</f>
        <v>564</v>
      </c>
      <c r="G99" s="283" t="n">
        <f aca="false">G90+G91+G92+G93+G94+G95+G96+G97+G98</f>
        <v>0</v>
      </c>
      <c r="H99" s="283" t="n">
        <f aca="false">H90+H91+H92+H93+H94+H95+H96+H97+H98</f>
        <v>0</v>
      </c>
      <c r="I99" s="283" t="n">
        <f aca="false">I90+I91+I92+I93+I94+I95+I96+I97+I98</f>
        <v>564</v>
      </c>
      <c r="J99" s="271"/>
      <c r="K99" s="269"/>
    </row>
    <row r="100" customFormat="false" ht="13.5" hidden="false" customHeight="true" outlineLevel="0" collapsed="false">
      <c r="A100" s="291" t="s">
        <v>426</v>
      </c>
      <c r="B100" s="291"/>
      <c r="C100" s="291"/>
      <c r="D100" s="291"/>
      <c r="E100" s="291"/>
      <c r="F100" s="291"/>
      <c r="G100" s="291"/>
      <c r="H100" s="291"/>
      <c r="I100" s="291"/>
      <c r="J100" s="291"/>
      <c r="K100" s="291"/>
    </row>
    <row r="101" customFormat="false" ht="12.75" hidden="false" customHeight="false" outlineLevel="0" collapsed="false">
      <c r="A101" s="269" t="n">
        <v>1</v>
      </c>
      <c r="B101" s="274" t="s">
        <v>427</v>
      </c>
      <c r="C101" s="253" t="s">
        <v>66</v>
      </c>
      <c r="D101" s="253" t="n">
        <v>1</v>
      </c>
      <c r="E101" s="271" t="n">
        <v>0</v>
      </c>
      <c r="F101" s="271" t="n">
        <v>36</v>
      </c>
      <c r="G101" s="271" t="n">
        <v>0</v>
      </c>
      <c r="H101" s="271" t="n">
        <v>0</v>
      </c>
      <c r="I101" s="271" t="n">
        <f aca="false">E101+F101+G101+H101</f>
        <v>36</v>
      </c>
      <c r="J101" s="272" t="s">
        <v>428</v>
      </c>
      <c r="K101" s="269" t="s">
        <v>347</v>
      </c>
    </row>
    <row r="102" customFormat="false" ht="12.75" hidden="false" customHeight="false" outlineLevel="0" collapsed="false">
      <c r="A102" s="269" t="n">
        <v>2</v>
      </c>
      <c r="B102" s="274" t="s">
        <v>429</v>
      </c>
      <c r="C102" s="253" t="s">
        <v>66</v>
      </c>
      <c r="D102" s="253" t="n">
        <v>3</v>
      </c>
      <c r="E102" s="271" t="n">
        <v>0</v>
      </c>
      <c r="F102" s="271" t="n">
        <v>105</v>
      </c>
      <c r="G102" s="271" t="n">
        <v>0</v>
      </c>
      <c r="H102" s="271" t="n">
        <v>0</v>
      </c>
      <c r="I102" s="271" t="n">
        <f aca="false">E102+F102+G102+H102</f>
        <v>105</v>
      </c>
      <c r="J102" s="272" t="s">
        <v>346</v>
      </c>
      <c r="K102" s="269" t="s">
        <v>347</v>
      </c>
    </row>
    <row r="103" customFormat="false" ht="12.75" hidden="false" customHeight="false" outlineLevel="0" collapsed="false">
      <c r="A103" s="269" t="n">
        <v>3</v>
      </c>
      <c r="B103" s="274" t="s">
        <v>430</v>
      </c>
      <c r="C103" s="253" t="s">
        <v>66</v>
      </c>
      <c r="D103" s="253" t="n">
        <v>2</v>
      </c>
      <c r="E103" s="271" t="n">
        <v>0</v>
      </c>
      <c r="F103" s="271" t="n">
        <v>120</v>
      </c>
      <c r="G103" s="271" t="n">
        <v>0</v>
      </c>
      <c r="H103" s="271" t="n">
        <v>0</v>
      </c>
      <c r="I103" s="271" t="n">
        <f aca="false">E103+F103+G103+H103</f>
        <v>120</v>
      </c>
      <c r="J103" s="272" t="s">
        <v>346</v>
      </c>
      <c r="K103" s="269" t="s">
        <v>347</v>
      </c>
    </row>
    <row r="104" customFormat="false" ht="13.5" hidden="false" customHeight="false" outlineLevel="0" collapsed="false">
      <c r="A104" s="291"/>
      <c r="B104" s="273" t="s">
        <v>26</v>
      </c>
      <c r="C104" s="258" t="s">
        <v>86</v>
      </c>
      <c r="D104" s="288" t="n">
        <f aca="false">D101+D102+D103</f>
        <v>6</v>
      </c>
      <c r="E104" s="260" t="n">
        <f aca="false">E101+E102+E103</f>
        <v>0</v>
      </c>
      <c r="F104" s="261" t="n">
        <f aca="false">F101+F102+F103</f>
        <v>261</v>
      </c>
      <c r="G104" s="260" t="n">
        <f aca="false">G101+G102+G103</f>
        <v>0</v>
      </c>
      <c r="H104" s="260" t="n">
        <f aca="false">H101+H102+H103</f>
        <v>0</v>
      </c>
      <c r="I104" s="261" t="n">
        <f aca="false">I101+I102+I103</f>
        <v>261</v>
      </c>
      <c r="J104" s="269"/>
      <c r="K104" s="269"/>
    </row>
    <row r="105" customFormat="false" ht="15" hidden="false" customHeight="true" outlineLevel="0" collapsed="false">
      <c r="A105" s="312" t="s">
        <v>431</v>
      </c>
      <c r="B105" s="312"/>
      <c r="C105" s="312"/>
      <c r="D105" s="312"/>
      <c r="E105" s="312"/>
      <c r="F105" s="312"/>
      <c r="G105" s="312"/>
      <c r="H105" s="312"/>
      <c r="I105" s="312"/>
      <c r="J105" s="312"/>
      <c r="K105" s="312"/>
    </row>
    <row r="106" customFormat="false" ht="12.75" hidden="false" customHeight="false" outlineLevel="0" collapsed="false">
      <c r="A106" s="269" t="n">
        <v>1</v>
      </c>
      <c r="B106" s="274" t="s">
        <v>427</v>
      </c>
      <c r="C106" s="253" t="s">
        <v>66</v>
      </c>
      <c r="D106" s="253" t="n">
        <v>1</v>
      </c>
      <c r="E106" s="271" t="n">
        <v>0</v>
      </c>
      <c r="F106" s="271" t="n">
        <v>36</v>
      </c>
      <c r="G106" s="271" t="n">
        <v>0</v>
      </c>
      <c r="H106" s="271" t="n">
        <v>0</v>
      </c>
      <c r="I106" s="271" t="n">
        <f aca="false">E106+F106+G106+H106</f>
        <v>36</v>
      </c>
      <c r="J106" s="272" t="s">
        <v>428</v>
      </c>
      <c r="K106" s="269" t="s">
        <v>347</v>
      </c>
    </row>
    <row r="107" customFormat="false" ht="12.75" hidden="false" customHeight="false" outlineLevel="0" collapsed="false">
      <c r="A107" s="269" t="n">
        <v>2</v>
      </c>
      <c r="B107" s="274" t="s">
        <v>429</v>
      </c>
      <c r="C107" s="253" t="s">
        <v>66</v>
      </c>
      <c r="D107" s="253" t="n">
        <v>4</v>
      </c>
      <c r="E107" s="271" t="n">
        <v>0</v>
      </c>
      <c r="F107" s="271" t="n">
        <v>140</v>
      </c>
      <c r="G107" s="271" t="n">
        <v>0</v>
      </c>
      <c r="H107" s="271" t="n">
        <v>0</v>
      </c>
      <c r="I107" s="271" t="n">
        <f aca="false">E107+F107+G107+H107</f>
        <v>140</v>
      </c>
      <c r="J107" s="272" t="s">
        <v>346</v>
      </c>
      <c r="K107" s="269" t="s">
        <v>347</v>
      </c>
    </row>
    <row r="108" customFormat="false" ht="12.75" hidden="false" customHeight="false" outlineLevel="0" collapsed="false">
      <c r="A108" s="269" t="n">
        <v>3</v>
      </c>
      <c r="B108" s="274" t="s">
        <v>430</v>
      </c>
      <c r="C108" s="253" t="s">
        <v>66</v>
      </c>
      <c r="D108" s="253" t="n">
        <v>2</v>
      </c>
      <c r="E108" s="271" t="n">
        <v>0</v>
      </c>
      <c r="F108" s="271" t="n">
        <v>120</v>
      </c>
      <c r="G108" s="271" t="n">
        <v>0</v>
      </c>
      <c r="H108" s="271" t="n">
        <v>0</v>
      </c>
      <c r="I108" s="271" t="n">
        <f aca="false">E108+F108+G108+H108</f>
        <v>120</v>
      </c>
      <c r="J108" s="272" t="s">
        <v>346</v>
      </c>
      <c r="K108" s="269" t="s">
        <v>347</v>
      </c>
    </row>
    <row r="109" customFormat="false" ht="13.5" hidden="false" customHeight="false" outlineLevel="0" collapsed="false">
      <c r="A109" s="291"/>
      <c r="B109" s="273" t="s">
        <v>26</v>
      </c>
      <c r="C109" s="258" t="s">
        <v>86</v>
      </c>
      <c r="D109" s="258" t="n">
        <v>7</v>
      </c>
      <c r="E109" s="260" t="n">
        <f aca="false">E106+E107+E108</f>
        <v>0</v>
      </c>
      <c r="F109" s="261" t="n">
        <f aca="false">F106+F107+F108</f>
        <v>296</v>
      </c>
      <c r="G109" s="260" t="n">
        <f aca="false">G106+G107+G108</f>
        <v>0</v>
      </c>
      <c r="H109" s="260" t="n">
        <f aca="false">H106+H107+H108</f>
        <v>0</v>
      </c>
      <c r="I109" s="261" t="n">
        <f aca="false">I106+I107+I108</f>
        <v>296</v>
      </c>
      <c r="J109" s="269"/>
      <c r="K109" s="269"/>
    </row>
    <row r="110" customFormat="false" ht="3.75" hidden="true" customHeight="true" outlineLevel="0" collapsed="false">
      <c r="A110" s="291" t="s">
        <v>432</v>
      </c>
      <c r="B110" s="291"/>
      <c r="C110" s="291"/>
      <c r="D110" s="291"/>
      <c r="E110" s="291"/>
      <c r="F110" s="291"/>
      <c r="G110" s="291"/>
      <c r="H110" s="291"/>
      <c r="I110" s="291"/>
      <c r="J110" s="291"/>
      <c r="K110" s="291"/>
    </row>
    <row r="111" customFormat="false" ht="15" hidden="true" customHeight="false" outlineLevel="0" collapsed="false">
      <c r="A111" s="269" t="n">
        <v>1</v>
      </c>
      <c r="B111" s="313" t="s">
        <v>144</v>
      </c>
      <c r="C111" s="314" t="s">
        <v>86</v>
      </c>
      <c r="D111" s="314" t="n">
        <v>2</v>
      </c>
      <c r="E111" s="275" t="n">
        <v>0</v>
      </c>
      <c r="F111" s="271" t="n">
        <v>225</v>
      </c>
      <c r="G111" s="275" t="n">
        <v>0</v>
      </c>
      <c r="H111" s="275" t="n">
        <v>0</v>
      </c>
      <c r="I111" s="271" t="n">
        <f aca="false">E111+F111+G111+H111</f>
        <v>225</v>
      </c>
      <c r="J111" s="272" t="s">
        <v>346</v>
      </c>
      <c r="K111" s="269" t="s">
        <v>347</v>
      </c>
    </row>
    <row r="112" customFormat="false" ht="18" hidden="true" customHeight="true" outlineLevel="0" collapsed="false">
      <c r="A112" s="291"/>
      <c r="B112" s="273" t="s">
        <v>26</v>
      </c>
      <c r="C112" s="258" t="s">
        <v>86</v>
      </c>
      <c r="D112" s="288" t="n">
        <f aca="false">D111</f>
        <v>2</v>
      </c>
      <c r="E112" s="260" t="n">
        <f aca="false">E111</f>
        <v>0</v>
      </c>
      <c r="F112" s="261" t="n">
        <f aca="false">F111</f>
        <v>225</v>
      </c>
      <c r="G112" s="260" t="n">
        <f aca="false">G111</f>
        <v>0</v>
      </c>
      <c r="H112" s="260" t="n">
        <f aca="false">H111</f>
        <v>0</v>
      </c>
      <c r="I112" s="261" t="n">
        <f aca="false">I111</f>
        <v>225</v>
      </c>
      <c r="J112" s="269"/>
      <c r="K112" s="269"/>
    </row>
    <row r="113" customFormat="false" ht="18" hidden="true" customHeight="true" outlineLevel="0" collapsed="false">
      <c r="A113" s="291" t="s">
        <v>433</v>
      </c>
      <c r="B113" s="291"/>
      <c r="C113" s="291"/>
      <c r="D113" s="291"/>
      <c r="E113" s="291"/>
      <c r="F113" s="291"/>
      <c r="G113" s="291"/>
      <c r="H113" s="291"/>
      <c r="I113" s="291"/>
      <c r="J113" s="291"/>
      <c r="K113" s="291"/>
    </row>
    <row r="114" customFormat="false" ht="18" hidden="true" customHeight="true" outlineLevel="0" collapsed="false">
      <c r="A114" s="269" t="n">
        <v>1</v>
      </c>
      <c r="B114" s="274" t="s">
        <v>434</v>
      </c>
      <c r="C114" s="269" t="s">
        <v>86</v>
      </c>
      <c r="D114" s="269" t="n">
        <v>2</v>
      </c>
      <c r="E114" s="271" t="n">
        <v>0</v>
      </c>
      <c r="F114" s="271" t="n">
        <v>15</v>
      </c>
      <c r="G114" s="271" t="n">
        <v>0</v>
      </c>
      <c r="H114" s="271" t="n">
        <v>0</v>
      </c>
      <c r="I114" s="271" t="n">
        <f aca="false">E114+F114+G114+H114</f>
        <v>15</v>
      </c>
      <c r="J114" s="272" t="s">
        <v>346</v>
      </c>
      <c r="K114" s="269" t="s">
        <v>347</v>
      </c>
    </row>
    <row r="115" customFormat="false" ht="18" hidden="true" customHeight="true" outlineLevel="0" collapsed="false">
      <c r="A115" s="269" t="n">
        <v>2</v>
      </c>
      <c r="B115" s="274" t="s">
        <v>435</v>
      </c>
      <c r="C115" s="269" t="s">
        <v>86</v>
      </c>
      <c r="D115" s="269" t="n">
        <v>2</v>
      </c>
      <c r="E115" s="271" t="n">
        <v>0</v>
      </c>
      <c r="F115" s="271" t="n">
        <v>60</v>
      </c>
      <c r="G115" s="271" t="n">
        <v>0</v>
      </c>
      <c r="H115" s="271" t="n">
        <v>0</v>
      </c>
      <c r="I115" s="271" t="n">
        <f aca="false">E115+F115+G115+H115</f>
        <v>60</v>
      </c>
      <c r="J115" s="272" t="s">
        <v>392</v>
      </c>
      <c r="K115" s="269" t="s">
        <v>347</v>
      </c>
    </row>
    <row r="116" customFormat="false" ht="18" hidden="true" customHeight="true" outlineLevel="0" collapsed="false">
      <c r="A116" s="291"/>
      <c r="B116" s="273" t="s">
        <v>26</v>
      </c>
      <c r="C116" s="258" t="s">
        <v>86</v>
      </c>
      <c r="D116" s="288" t="n">
        <f aca="false">D114+D115</f>
        <v>4</v>
      </c>
      <c r="E116" s="260" t="n">
        <f aca="false">E114+E115</f>
        <v>0</v>
      </c>
      <c r="F116" s="260" t="n">
        <f aca="false">F114+F115</f>
        <v>75</v>
      </c>
      <c r="G116" s="260" t="n">
        <f aca="false">G114+G115</f>
        <v>0</v>
      </c>
      <c r="H116" s="260" t="n">
        <f aca="false">H114+H115</f>
        <v>0</v>
      </c>
      <c r="I116" s="260" t="n">
        <f aca="false">I114+I115</f>
        <v>75</v>
      </c>
      <c r="J116" s="269"/>
      <c r="K116" s="269"/>
    </row>
    <row r="117" customFormat="false" ht="13.5" hidden="true" customHeight="true" outlineLevel="0" collapsed="false">
      <c r="A117" s="291" t="s">
        <v>354</v>
      </c>
      <c r="B117" s="291"/>
      <c r="C117" s="291"/>
      <c r="D117" s="291"/>
      <c r="E117" s="291"/>
      <c r="F117" s="291"/>
      <c r="G117" s="291"/>
      <c r="H117" s="291"/>
      <c r="I117" s="291"/>
      <c r="J117" s="291"/>
      <c r="K117" s="291"/>
    </row>
    <row r="118" customFormat="false" ht="12.75" hidden="true" customHeight="false" outlineLevel="0" collapsed="false">
      <c r="A118" s="299" t="n">
        <v>1</v>
      </c>
      <c r="B118" s="274" t="s">
        <v>435</v>
      </c>
      <c r="C118" s="253" t="s">
        <v>86</v>
      </c>
      <c r="D118" s="253" t="n">
        <v>1</v>
      </c>
      <c r="E118" s="271" t="n">
        <v>0</v>
      </c>
      <c r="F118" s="271" t="n">
        <v>60</v>
      </c>
      <c r="G118" s="271" t="n">
        <v>0</v>
      </c>
      <c r="H118" s="271" t="n">
        <v>0</v>
      </c>
      <c r="I118" s="271" t="n">
        <f aca="false">E118+F118+G118+H118</f>
        <v>60</v>
      </c>
      <c r="J118" s="272" t="s">
        <v>400</v>
      </c>
      <c r="K118" s="269" t="s">
        <v>347</v>
      </c>
    </row>
    <row r="119" customFormat="false" ht="12.75" hidden="true" customHeight="false" outlineLevel="0" collapsed="false">
      <c r="A119" s="299" t="n">
        <v>2</v>
      </c>
      <c r="B119" s="274" t="s">
        <v>149</v>
      </c>
      <c r="C119" s="253" t="s">
        <v>86</v>
      </c>
      <c r="D119" s="253" t="n">
        <v>1</v>
      </c>
      <c r="E119" s="271" t="n">
        <v>0</v>
      </c>
      <c r="F119" s="271" t="n">
        <v>15</v>
      </c>
      <c r="G119" s="271" t="n">
        <v>0</v>
      </c>
      <c r="H119" s="271" t="n">
        <v>0</v>
      </c>
      <c r="I119" s="271" t="n">
        <f aca="false">E119+F119+G119+H119</f>
        <v>15</v>
      </c>
      <c r="J119" s="272" t="s">
        <v>400</v>
      </c>
      <c r="K119" s="269" t="s">
        <v>347</v>
      </c>
    </row>
    <row r="120" customFormat="false" ht="12.75" hidden="true" customHeight="false" outlineLevel="0" collapsed="false">
      <c r="A120" s="299" t="n">
        <v>3</v>
      </c>
      <c r="B120" s="274" t="s">
        <v>144</v>
      </c>
      <c r="C120" s="253" t="s">
        <v>86</v>
      </c>
      <c r="D120" s="253" t="n">
        <v>2</v>
      </c>
      <c r="E120" s="271" t="n">
        <v>0</v>
      </c>
      <c r="F120" s="271" t="n">
        <v>113</v>
      </c>
      <c r="G120" s="271" t="n">
        <v>0</v>
      </c>
      <c r="H120" s="271" t="n">
        <v>0</v>
      </c>
      <c r="I120" s="271" t="n">
        <f aca="false">E120+F120+G120+H120</f>
        <v>113</v>
      </c>
      <c r="J120" s="272" t="s">
        <v>346</v>
      </c>
      <c r="K120" s="269" t="s">
        <v>347</v>
      </c>
    </row>
    <row r="121" customFormat="false" ht="12.75" hidden="true" customHeight="false" outlineLevel="0" collapsed="false">
      <c r="A121" s="299" t="n">
        <v>4</v>
      </c>
      <c r="B121" s="274" t="s">
        <v>436</v>
      </c>
      <c r="C121" s="253" t="s">
        <v>86</v>
      </c>
      <c r="D121" s="253" t="n">
        <v>1</v>
      </c>
      <c r="E121" s="271" t="n">
        <v>0</v>
      </c>
      <c r="F121" s="271" t="n">
        <v>50</v>
      </c>
      <c r="G121" s="271" t="n">
        <v>0</v>
      </c>
      <c r="H121" s="271" t="n">
        <v>0</v>
      </c>
      <c r="I121" s="271" t="n">
        <f aca="false">E121+F121+G121+H121</f>
        <v>50</v>
      </c>
      <c r="J121" s="272" t="s">
        <v>346</v>
      </c>
      <c r="K121" s="269" t="s">
        <v>347</v>
      </c>
    </row>
    <row r="122" customFormat="false" ht="12.75" hidden="true" customHeight="false" outlineLevel="0" collapsed="false">
      <c r="A122" s="299" t="n">
        <v>5</v>
      </c>
      <c r="B122" s="274" t="s">
        <v>437</v>
      </c>
      <c r="C122" s="253" t="s">
        <v>86</v>
      </c>
      <c r="D122" s="253" t="n">
        <v>2</v>
      </c>
      <c r="E122" s="271" t="n">
        <v>0</v>
      </c>
      <c r="F122" s="271" t="n">
        <v>140</v>
      </c>
      <c r="G122" s="271" t="n">
        <v>0</v>
      </c>
      <c r="H122" s="271" t="n">
        <v>0</v>
      </c>
      <c r="I122" s="271" t="n">
        <f aca="false">E122+F122+G122+H122</f>
        <v>140</v>
      </c>
      <c r="J122" s="272" t="s">
        <v>346</v>
      </c>
      <c r="K122" s="269" t="s">
        <v>347</v>
      </c>
    </row>
    <row r="123" customFormat="false" ht="13.5" hidden="true" customHeight="false" outlineLevel="0" collapsed="false">
      <c r="A123" s="311"/>
      <c r="B123" s="273" t="s">
        <v>26</v>
      </c>
      <c r="C123" s="258" t="s">
        <v>86</v>
      </c>
      <c r="D123" s="288" t="n">
        <f aca="false">D118+D119+D120+D121+D122</f>
        <v>7</v>
      </c>
      <c r="E123" s="260" t="n">
        <f aca="false">E118+E119+E120+E121+E122</f>
        <v>0</v>
      </c>
      <c r="F123" s="260" t="n">
        <f aca="false">F118+F119+F120+F121+F122</f>
        <v>378</v>
      </c>
      <c r="G123" s="260" t="n">
        <f aca="false">G118+G119+G120+G121+G122</f>
        <v>0</v>
      </c>
      <c r="H123" s="260" t="n">
        <f aca="false">H118+H119+H120+H121+H122</f>
        <v>0</v>
      </c>
      <c r="I123" s="260" t="n">
        <f aca="false">I118+I119+I120+I121+I122</f>
        <v>378</v>
      </c>
      <c r="J123" s="269"/>
      <c r="K123" s="269"/>
    </row>
    <row r="124" customFormat="false" ht="16.5" hidden="true" customHeight="true" outlineLevel="0" collapsed="false">
      <c r="A124" s="273" t="s">
        <v>178</v>
      </c>
      <c r="B124" s="273"/>
      <c r="C124" s="258" t="s">
        <v>415</v>
      </c>
      <c r="D124" s="258" t="s">
        <v>438</v>
      </c>
      <c r="E124" s="261" t="n">
        <f aca="false">E77+E81+E88+E99+E104+E109+E112+E116+E123</f>
        <v>0</v>
      </c>
      <c r="F124" s="261" t="n">
        <f aca="false">F77+F81+F88+F99+F104+F109+F112+F116+F123</f>
        <v>6261</v>
      </c>
      <c r="G124" s="261" t="n">
        <f aca="false">G77+G81+G88+G99+G104+G109+G112+G116+G123</f>
        <v>0</v>
      </c>
      <c r="H124" s="261" t="n">
        <f aca="false">H77+H81+H88+H99+H104+H109+H112+H116+H123</f>
        <v>0</v>
      </c>
      <c r="I124" s="261" t="n">
        <f aca="false">I77+I81+I88+I99+I104+I109+I112+I116+I123</f>
        <v>6261</v>
      </c>
      <c r="J124" s="290"/>
      <c r="K124" s="269"/>
    </row>
    <row r="125" customFormat="false" ht="12.75" hidden="true" customHeight="true" outlineLevel="0" collapsed="false">
      <c r="A125" s="258" t="s">
        <v>179</v>
      </c>
      <c r="B125" s="258"/>
      <c r="C125" s="258"/>
      <c r="D125" s="258"/>
      <c r="E125" s="258"/>
      <c r="F125" s="258"/>
      <c r="G125" s="258"/>
      <c r="H125" s="258"/>
      <c r="I125" s="258"/>
      <c r="J125" s="258"/>
      <c r="K125" s="258"/>
    </row>
    <row r="126" customFormat="false" ht="15.75" hidden="true" customHeight="true" outlineLevel="0" collapsed="false">
      <c r="A126" s="299" t="n">
        <v>1</v>
      </c>
      <c r="B126" s="315" t="s">
        <v>439</v>
      </c>
      <c r="C126" s="316" t="s">
        <v>86</v>
      </c>
      <c r="D126" s="316" t="n">
        <v>1</v>
      </c>
      <c r="E126" s="275" t="n">
        <v>0</v>
      </c>
      <c r="F126" s="275" t="n">
        <v>126</v>
      </c>
      <c r="G126" s="275" t="n">
        <v>0</v>
      </c>
      <c r="H126" s="275" t="n">
        <v>0</v>
      </c>
      <c r="I126" s="301" t="n">
        <f aca="false">E126+F126+G126+H126</f>
        <v>126</v>
      </c>
      <c r="J126" s="272" t="s">
        <v>346</v>
      </c>
      <c r="K126" s="269" t="s">
        <v>347</v>
      </c>
    </row>
    <row r="127" customFormat="false" ht="12.75" hidden="true" customHeight="false" outlineLevel="0" collapsed="false">
      <c r="A127" s="299" t="n">
        <v>2</v>
      </c>
      <c r="B127" s="315" t="s">
        <v>440</v>
      </c>
      <c r="C127" s="316" t="s">
        <v>86</v>
      </c>
      <c r="D127" s="316" t="n">
        <v>1</v>
      </c>
      <c r="E127" s="317" t="n">
        <v>0</v>
      </c>
      <c r="F127" s="275" t="n">
        <v>9</v>
      </c>
      <c r="G127" s="317" t="n">
        <v>0</v>
      </c>
      <c r="H127" s="317" t="n">
        <v>0</v>
      </c>
      <c r="I127" s="275" t="n">
        <f aca="false">E127+F127+G127+H127</f>
        <v>9</v>
      </c>
      <c r="J127" s="272" t="s">
        <v>346</v>
      </c>
      <c r="K127" s="269" t="s">
        <v>347</v>
      </c>
    </row>
    <row r="128" customFormat="false" ht="12.75" hidden="true" customHeight="false" outlineLevel="0" collapsed="false">
      <c r="A128" s="299" t="n">
        <v>3</v>
      </c>
      <c r="B128" s="315" t="s">
        <v>441</v>
      </c>
      <c r="C128" s="316" t="s">
        <v>86</v>
      </c>
      <c r="D128" s="316" t="n">
        <v>2</v>
      </c>
      <c r="E128" s="275" t="n">
        <v>0</v>
      </c>
      <c r="F128" s="275" t="n">
        <v>52</v>
      </c>
      <c r="G128" s="317" t="n">
        <v>0</v>
      </c>
      <c r="H128" s="317" t="n">
        <v>0</v>
      </c>
      <c r="I128" s="275" t="n">
        <f aca="false">E128+F128+G128+H128</f>
        <v>52</v>
      </c>
      <c r="J128" s="272" t="s">
        <v>346</v>
      </c>
      <c r="K128" s="269" t="s">
        <v>347</v>
      </c>
    </row>
    <row r="129" customFormat="false" ht="12.75" hidden="true" customHeight="false" outlineLevel="0" collapsed="false">
      <c r="A129" s="299" t="n">
        <v>4</v>
      </c>
      <c r="B129" s="315" t="s">
        <v>442</v>
      </c>
      <c r="C129" s="316" t="s">
        <v>86</v>
      </c>
      <c r="D129" s="316" t="n">
        <v>1</v>
      </c>
      <c r="E129" s="275" t="n">
        <v>0</v>
      </c>
      <c r="F129" s="275" t="n">
        <v>17</v>
      </c>
      <c r="G129" s="275" t="n">
        <v>0</v>
      </c>
      <c r="H129" s="275" t="n">
        <v>0</v>
      </c>
      <c r="I129" s="301" t="n">
        <f aca="false">F129+G129+H129</f>
        <v>17</v>
      </c>
      <c r="J129" s="272" t="s">
        <v>346</v>
      </c>
      <c r="K129" s="269" t="s">
        <v>347</v>
      </c>
    </row>
    <row r="130" customFormat="false" ht="15" hidden="true" customHeight="true" outlineLevel="0" collapsed="false">
      <c r="A130" s="258"/>
      <c r="B130" s="273" t="s">
        <v>26</v>
      </c>
      <c r="C130" s="259" t="s">
        <v>86</v>
      </c>
      <c r="D130" s="259" t="n">
        <v>5</v>
      </c>
      <c r="E130" s="261" t="n">
        <f aca="false">E126+E127+E128+E129</f>
        <v>0</v>
      </c>
      <c r="F130" s="261" t="n">
        <f aca="false">F126+F127+F128+F129</f>
        <v>204</v>
      </c>
      <c r="G130" s="261" t="n">
        <f aca="false">G126+G127+G128+G129</f>
        <v>0</v>
      </c>
      <c r="H130" s="261" t="n">
        <f aca="false">H126+H127+H128+H129</f>
        <v>0</v>
      </c>
      <c r="I130" s="261" t="n">
        <f aca="false">I126+I127+I128+I129</f>
        <v>204</v>
      </c>
      <c r="J130" s="253"/>
      <c r="K130" s="269"/>
    </row>
    <row r="131" customFormat="false" ht="22.5" hidden="false" customHeight="true" outlineLevel="0" collapsed="false">
      <c r="A131" s="258" t="s">
        <v>182</v>
      </c>
      <c r="B131" s="258" t="s">
        <v>183</v>
      </c>
      <c r="C131" s="258"/>
      <c r="D131" s="258"/>
      <c r="E131" s="258"/>
      <c r="F131" s="258"/>
      <c r="G131" s="258"/>
      <c r="H131" s="258"/>
      <c r="I131" s="258"/>
      <c r="J131" s="258"/>
      <c r="K131" s="258"/>
    </row>
    <row r="132" customFormat="false" ht="19.5" hidden="false" customHeight="true" outlineLevel="0" collapsed="false">
      <c r="A132" s="258" t="s">
        <v>184</v>
      </c>
      <c r="B132" s="258"/>
      <c r="C132" s="258" t="s">
        <v>36</v>
      </c>
      <c r="D132" s="261" t="n">
        <v>1.632</v>
      </c>
      <c r="E132" s="318" t="n">
        <f aca="false">E138+E141+E145+E150+E154+E159+E163+E166+E169+E172</f>
        <v>7130.774</v>
      </c>
      <c r="F132" s="318" t="n">
        <f aca="false">F138+F141+F145+F150+F154+F159+F163+F166+F169+F172</f>
        <v>2921.27</v>
      </c>
      <c r="G132" s="318" t="n">
        <f aca="false">G138+G141+G145+G150+G154+G159+G163+G166+G169+G172</f>
        <v>0</v>
      </c>
      <c r="H132" s="318" t="n">
        <f aca="false">H138+H141+H145+H150+H154+H159+H163+H166+H169+H172</f>
        <v>0</v>
      </c>
      <c r="I132" s="318" t="n">
        <f aca="false">E132+F132+G132+H132</f>
        <v>10052.044</v>
      </c>
      <c r="J132" s="319"/>
      <c r="K132" s="319"/>
    </row>
    <row r="133" customFormat="false" ht="12.75" hidden="true" customHeight="true" outlineLevel="0" collapsed="false">
      <c r="A133" s="252"/>
      <c r="B133" s="258" t="s">
        <v>185</v>
      </c>
      <c r="C133" s="258"/>
      <c r="D133" s="258"/>
      <c r="E133" s="258"/>
      <c r="F133" s="258"/>
      <c r="G133" s="258"/>
      <c r="H133" s="258"/>
      <c r="I133" s="258"/>
      <c r="J133" s="258"/>
      <c r="K133" s="258"/>
    </row>
    <row r="134" customFormat="false" ht="17.25" hidden="true" customHeight="true" outlineLevel="0" collapsed="false">
      <c r="A134" s="291" t="s">
        <v>19</v>
      </c>
      <c r="B134" s="291"/>
      <c r="C134" s="291"/>
      <c r="D134" s="291"/>
      <c r="E134" s="291"/>
      <c r="F134" s="291"/>
      <c r="G134" s="291"/>
      <c r="H134" s="291"/>
      <c r="I134" s="291"/>
      <c r="J134" s="291"/>
      <c r="K134" s="291"/>
    </row>
    <row r="135" customFormat="false" ht="3" hidden="true" customHeight="true" outlineLevel="0" collapsed="false">
      <c r="A135" s="258" t="s">
        <v>186</v>
      </c>
      <c r="B135" s="258"/>
      <c r="C135" s="258"/>
      <c r="D135" s="258"/>
      <c r="E135" s="258"/>
      <c r="F135" s="258"/>
      <c r="G135" s="258"/>
      <c r="H135" s="258"/>
      <c r="I135" s="258"/>
      <c r="J135" s="258"/>
      <c r="K135" s="258"/>
    </row>
    <row r="136" customFormat="false" ht="15.75" hidden="true" customHeight="true" outlineLevel="0" collapsed="false">
      <c r="A136" s="299" t="n">
        <v>1</v>
      </c>
      <c r="B136" s="285" t="s">
        <v>443</v>
      </c>
      <c r="C136" s="281" t="s">
        <v>22</v>
      </c>
      <c r="D136" s="282" t="n">
        <v>100</v>
      </c>
      <c r="E136" s="271" t="n">
        <v>0</v>
      </c>
      <c r="F136" s="271" t="n">
        <v>180</v>
      </c>
      <c r="G136" s="271" t="n">
        <v>0</v>
      </c>
      <c r="H136" s="271" t="n">
        <v>0</v>
      </c>
      <c r="I136" s="271" t="n">
        <f aca="false">E136+F136+G136+H136</f>
        <v>180</v>
      </c>
      <c r="J136" s="272" t="s">
        <v>346</v>
      </c>
      <c r="K136" s="269" t="s">
        <v>347</v>
      </c>
    </row>
    <row r="137" customFormat="false" ht="12.75" hidden="true" customHeight="false" outlineLevel="0" collapsed="false">
      <c r="A137" s="299" t="n">
        <v>2</v>
      </c>
      <c r="B137" s="285" t="s">
        <v>345</v>
      </c>
      <c r="C137" s="281" t="s">
        <v>86</v>
      </c>
      <c r="D137" s="282" t="n">
        <v>1</v>
      </c>
      <c r="E137" s="271" t="n">
        <v>0</v>
      </c>
      <c r="F137" s="271" t="n">
        <v>4.2</v>
      </c>
      <c r="G137" s="271" t="n">
        <v>0</v>
      </c>
      <c r="H137" s="271" t="n">
        <v>0</v>
      </c>
      <c r="I137" s="320" t="n">
        <f aca="false">E137+F137+G137+H137</f>
        <v>4.2</v>
      </c>
      <c r="J137" s="272" t="s">
        <v>346</v>
      </c>
      <c r="K137" s="269" t="s">
        <v>347</v>
      </c>
    </row>
    <row r="138" customFormat="false" ht="12.75" hidden="true" customHeight="false" outlineLevel="0" collapsed="false">
      <c r="A138" s="321"/>
      <c r="B138" s="273" t="s">
        <v>26</v>
      </c>
      <c r="C138" s="322" t="s">
        <v>358</v>
      </c>
      <c r="D138" s="322" t="s">
        <v>444</v>
      </c>
      <c r="E138" s="261" t="n">
        <f aca="false">E136+E137</f>
        <v>0</v>
      </c>
      <c r="F138" s="261" t="n">
        <f aca="false">F136+F137</f>
        <v>184.2</v>
      </c>
      <c r="G138" s="261" t="n">
        <f aca="false">G136+G137</f>
        <v>0</v>
      </c>
      <c r="H138" s="261" t="n">
        <f aca="false">H136+H137</f>
        <v>0</v>
      </c>
      <c r="I138" s="261" t="n">
        <f aca="false">I136+I137</f>
        <v>184.2</v>
      </c>
      <c r="J138" s="258"/>
      <c r="K138" s="258"/>
    </row>
    <row r="139" customFormat="false" ht="12.75" hidden="true" customHeight="true" outlineLevel="0" collapsed="false">
      <c r="A139" s="323" t="s">
        <v>354</v>
      </c>
      <c r="B139" s="323"/>
      <c r="C139" s="323"/>
      <c r="D139" s="323"/>
      <c r="E139" s="323"/>
      <c r="F139" s="323"/>
      <c r="G139" s="323"/>
      <c r="H139" s="323"/>
      <c r="I139" s="323"/>
      <c r="J139" s="323"/>
      <c r="K139" s="323"/>
    </row>
    <row r="140" customFormat="false" ht="19.5" hidden="true" customHeight="true" outlineLevel="0" collapsed="false">
      <c r="A140" s="269" t="n">
        <v>1</v>
      </c>
      <c r="B140" s="280" t="s">
        <v>357</v>
      </c>
      <c r="C140" s="281" t="s">
        <v>86</v>
      </c>
      <c r="D140" s="324" t="n">
        <v>5</v>
      </c>
      <c r="E140" s="271" t="n">
        <v>0</v>
      </c>
      <c r="F140" s="271" t="n">
        <v>43.4</v>
      </c>
      <c r="G140" s="271" t="n">
        <v>0</v>
      </c>
      <c r="H140" s="271" t="n">
        <v>0</v>
      </c>
      <c r="I140" s="271" t="n">
        <f aca="false">E140+F140+G140</f>
        <v>43.4</v>
      </c>
      <c r="J140" s="272" t="s">
        <v>346</v>
      </c>
      <c r="K140" s="269" t="s">
        <v>347</v>
      </c>
    </row>
    <row r="141" customFormat="false" ht="12.75" hidden="true" customHeight="false" outlineLevel="0" collapsed="false">
      <c r="A141" s="269"/>
      <c r="B141" s="273" t="s">
        <v>26</v>
      </c>
      <c r="C141" s="322" t="s">
        <v>86</v>
      </c>
      <c r="D141" s="325" t="n">
        <f aca="false">D140</f>
        <v>5</v>
      </c>
      <c r="E141" s="261" t="n">
        <f aca="false">E140</f>
        <v>0</v>
      </c>
      <c r="F141" s="261" t="n">
        <f aca="false">F140</f>
        <v>43.4</v>
      </c>
      <c r="G141" s="261" t="n">
        <f aca="false">G140</f>
        <v>0</v>
      </c>
      <c r="H141" s="261" t="n">
        <f aca="false">H140</f>
        <v>0</v>
      </c>
      <c r="I141" s="261" t="n">
        <f aca="false">I140</f>
        <v>43.4</v>
      </c>
      <c r="J141" s="326"/>
      <c r="K141" s="327"/>
    </row>
    <row r="142" customFormat="false" ht="20.25" hidden="true" customHeight="true" outlineLevel="0" collapsed="false">
      <c r="A142" s="291" t="s">
        <v>200</v>
      </c>
      <c r="B142" s="291"/>
      <c r="C142" s="291"/>
      <c r="D142" s="291"/>
      <c r="E142" s="291"/>
      <c r="F142" s="291"/>
      <c r="G142" s="291"/>
      <c r="H142" s="291"/>
      <c r="I142" s="291"/>
      <c r="J142" s="291"/>
      <c r="K142" s="291"/>
    </row>
    <row r="143" customFormat="false" ht="12.75" hidden="true" customHeight="true" outlineLevel="0" collapsed="false">
      <c r="A143" s="258" t="s">
        <v>367</v>
      </c>
      <c r="B143" s="258"/>
      <c r="C143" s="258"/>
      <c r="D143" s="258"/>
      <c r="E143" s="258"/>
      <c r="F143" s="258"/>
      <c r="G143" s="258"/>
      <c r="H143" s="258"/>
      <c r="I143" s="258"/>
      <c r="J143" s="258"/>
      <c r="K143" s="258"/>
    </row>
    <row r="144" customFormat="false" ht="25.5" hidden="true" customHeight="false" outlineLevel="0" collapsed="false">
      <c r="A144" s="328" t="n">
        <v>1</v>
      </c>
      <c r="B144" s="280" t="s">
        <v>368</v>
      </c>
      <c r="C144" s="281" t="s">
        <v>22</v>
      </c>
      <c r="D144" s="324" t="n">
        <v>50</v>
      </c>
      <c r="E144" s="329" t="n">
        <v>0</v>
      </c>
      <c r="F144" s="271" t="n">
        <v>1166.67</v>
      </c>
      <c r="G144" s="271" t="n">
        <v>0</v>
      </c>
      <c r="H144" s="271" t="n">
        <v>0</v>
      </c>
      <c r="I144" s="271" t="n">
        <f aca="false">E144+F144+G144+H144</f>
        <v>1166.67</v>
      </c>
      <c r="J144" s="272" t="s">
        <v>346</v>
      </c>
      <c r="K144" s="269" t="s">
        <v>347</v>
      </c>
    </row>
    <row r="145" customFormat="false" ht="12.75" hidden="true" customHeight="false" outlineLevel="0" collapsed="false">
      <c r="A145" s="330"/>
      <c r="B145" s="331" t="s">
        <v>26</v>
      </c>
      <c r="C145" s="258" t="s">
        <v>22</v>
      </c>
      <c r="D145" s="332" t="n">
        <f aca="false">D144</f>
        <v>50</v>
      </c>
      <c r="E145" s="333" t="n">
        <f aca="false">E144</f>
        <v>0</v>
      </c>
      <c r="F145" s="261" t="n">
        <f aca="false">F144</f>
        <v>1166.67</v>
      </c>
      <c r="G145" s="261" t="n">
        <f aca="false">G144</f>
        <v>0</v>
      </c>
      <c r="H145" s="261" t="n">
        <f aca="false">H144</f>
        <v>0</v>
      </c>
      <c r="I145" s="261" t="n">
        <f aca="false">E145+F145+G145+H145</f>
        <v>1166.67</v>
      </c>
      <c r="J145" s="258"/>
      <c r="K145" s="258"/>
    </row>
    <row r="146" customFormat="false" ht="12.75" hidden="true" customHeight="true" outlineLevel="0" collapsed="false">
      <c r="A146" s="269"/>
      <c r="B146" s="258" t="s">
        <v>445</v>
      </c>
      <c r="C146" s="258"/>
      <c r="D146" s="258"/>
      <c r="E146" s="258"/>
      <c r="F146" s="258"/>
      <c r="G146" s="258"/>
      <c r="H146" s="258"/>
      <c r="I146" s="258"/>
      <c r="J146" s="258"/>
      <c r="K146" s="258"/>
    </row>
    <row r="147" customFormat="false" ht="12.75" hidden="true" customHeight="true" outlineLevel="0" collapsed="false">
      <c r="A147" s="299"/>
      <c r="B147" s="258" t="s">
        <v>446</v>
      </c>
      <c r="C147" s="258"/>
      <c r="D147" s="258"/>
      <c r="E147" s="258"/>
      <c r="F147" s="258"/>
      <c r="G147" s="258"/>
      <c r="H147" s="258"/>
      <c r="I147" s="258"/>
      <c r="J147" s="258"/>
      <c r="K147" s="258"/>
    </row>
    <row r="148" customFormat="false" ht="12.75" hidden="true" customHeight="true" outlineLevel="0" collapsed="false">
      <c r="A148" s="258" t="s">
        <v>55</v>
      </c>
      <c r="B148" s="258"/>
      <c r="C148" s="258"/>
      <c r="D148" s="258"/>
      <c r="E148" s="258"/>
      <c r="F148" s="258"/>
      <c r="G148" s="258"/>
      <c r="H148" s="258"/>
      <c r="I148" s="258"/>
      <c r="J148" s="258"/>
      <c r="K148" s="258"/>
    </row>
    <row r="149" customFormat="false" ht="17.25" hidden="true" customHeight="true" outlineLevel="0" collapsed="false">
      <c r="A149" s="269" t="n">
        <v>1</v>
      </c>
      <c r="B149" s="285" t="s">
        <v>385</v>
      </c>
      <c r="C149" s="281" t="s">
        <v>22</v>
      </c>
      <c r="D149" s="269" t="n">
        <v>682</v>
      </c>
      <c r="E149" s="271" t="n">
        <v>0</v>
      </c>
      <c r="F149" s="271" t="n">
        <v>248</v>
      </c>
      <c r="G149" s="271" t="n">
        <v>0</v>
      </c>
      <c r="H149" s="271" t="n">
        <v>0</v>
      </c>
      <c r="I149" s="271" t="n">
        <f aca="false">E149+F149+G149+H149</f>
        <v>248</v>
      </c>
      <c r="J149" s="272" t="s">
        <v>346</v>
      </c>
      <c r="K149" s="269" t="s">
        <v>347</v>
      </c>
    </row>
    <row r="150" customFormat="false" ht="12.75" hidden="true" customHeight="false" outlineLevel="0" collapsed="false">
      <c r="A150" s="299"/>
      <c r="B150" s="273" t="s">
        <v>26</v>
      </c>
      <c r="C150" s="258" t="s">
        <v>22</v>
      </c>
      <c r="D150" s="332" t="n">
        <f aca="false">D149</f>
        <v>682</v>
      </c>
      <c r="E150" s="261" t="n">
        <f aca="false">SUM(E149:E149)</f>
        <v>0</v>
      </c>
      <c r="F150" s="261" t="n">
        <f aca="false">SUM(F149:F149)</f>
        <v>248</v>
      </c>
      <c r="G150" s="261" t="n">
        <v>0</v>
      </c>
      <c r="H150" s="261" t="n">
        <f aca="false">H149</f>
        <v>0</v>
      </c>
      <c r="I150" s="261" t="n">
        <f aca="false">E150+F150+G150+H150</f>
        <v>248</v>
      </c>
      <c r="J150" s="326"/>
      <c r="K150" s="327"/>
    </row>
    <row r="151" customFormat="false" ht="12.75" hidden="true" customHeight="true" outlineLevel="0" collapsed="false">
      <c r="A151" s="258" t="s">
        <v>447</v>
      </c>
      <c r="B151" s="258"/>
      <c r="C151" s="258"/>
      <c r="D151" s="258"/>
      <c r="E151" s="258"/>
      <c r="F151" s="258"/>
      <c r="G151" s="258"/>
      <c r="H151" s="258"/>
      <c r="I151" s="258"/>
      <c r="J151" s="258"/>
      <c r="K151" s="258"/>
    </row>
    <row r="152" customFormat="false" ht="12.75" hidden="true" customHeight="true" outlineLevel="0" collapsed="false">
      <c r="A152" s="258" t="s">
        <v>55</v>
      </c>
      <c r="B152" s="258"/>
      <c r="C152" s="258"/>
      <c r="D152" s="258"/>
      <c r="E152" s="258"/>
      <c r="F152" s="258"/>
      <c r="G152" s="258"/>
      <c r="H152" s="258"/>
      <c r="I152" s="258"/>
      <c r="J152" s="258"/>
      <c r="K152" s="258"/>
    </row>
    <row r="153" customFormat="false" ht="19.5" hidden="true" customHeight="true" outlineLevel="0" collapsed="false">
      <c r="A153" s="299" t="n">
        <v>1</v>
      </c>
      <c r="B153" s="280" t="s">
        <v>448</v>
      </c>
      <c r="C153" s="281" t="s">
        <v>86</v>
      </c>
      <c r="D153" s="334" t="n">
        <v>2</v>
      </c>
      <c r="E153" s="271" t="n">
        <v>0</v>
      </c>
      <c r="F153" s="271" t="n">
        <v>72</v>
      </c>
      <c r="G153" s="271" t="n">
        <v>0</v>
      </c>
      <c r="H153" s="271" t="n">
        <v>0</v>
      </c>
      <c r="I153" s="271" t="n">
        <f aca="false">E153+F153+G153+H153</f>
        <v>72</v>
      </c>
      <c r="J153" s="272" t="s">
        <v>346</v>
      </c>
      <c r="K153" s="269" t="s">
        <v>347</v>
      </c>
    </row>
    <row r="154" customFormat="false" ht="15" hidden="true" customHeight="true" outlineLevel="0" collapsed="false">
      <c r="A154" s="299"/>
      <c r="B154" s="273" t="s">
        <v>26</v>
      </c>
      <c r="C154" s="258" t="s">
        <v>86</v>
      </c>
      <c r="D154" s="335" t="n">
        <f aca="false">D153</f>
        <v>2</v>
      </c>
      <c r="E154" s="261" t="n">
        <f aca="false">E153</f>
        <v>0</v>
      </c>
      <c r="F154" s="261" t="n">
        <f aca="false">F153</f>
        <v>72</v>
      </c>
      <c r="G154" s="261" t="n">
        <f aca="false">G153</f>
        <v>0</v>
      </c>
      <c r="H154" s="261" t="n">
        <f aca="false">H153</f>
        <v>0</v>
      </c>
      <c r="I154" s="261" t="n">
        <f aca="false">E154+F154+G154+H154</f>
        <v>72</v>
      </c>
      <c r="J154" s="336"/>
      <c r="K154" s="337"/>
    </row>
    <row r="155" customFormat="false" ht="15" hidden="true" customHeight="true" outlineLevel="0" collapsed="false">
      <c r="A155" s="291" t="s">
        <v>449</v>
      </c>
      <c r="B155" s="291"/>
      <c r="C155" s="291"/>
      <c r="D155" s="291"/>
      <c r="E155" s="291"/>
      <c r="F155" s="291"/>
      <c r="G155" s="291"/>
      <c r="H155" s="291"/>
      <c r="I155" s="291"/>
      <c r="J155" s="291"/>
      <c r="K155" s="291"/>
    </row>
    <row r="156" customFormat="false" ht="12.75" hidden="true" customHeight="true" outlineLevel="0" collapsed="false">
      <c r="A156" s="258" t="s">
        <v>55</v>
      </c>
      <c r="B156" s="258"/>
      <c r="C156" s="258"/>
      <c r="D156" s="258"/>
      <c r="E156" s="258"/>
      <c r="F156" s="258"/>
      <c r="G156" s="258"/>
      <c r="H156" s="258"/>
      <c r="I156" s="258"/>
      <c r="J156" s="258"/>
      <c r="K156" s="258"/>
    </row>
    <row r="157" customFormat="false" ht="30" hidden="true" customHeight="true" outlineLevel="0" collapsed="false">
      <c r="A157" s="269" t="n">
        <v>1</v>
      </c>
      <c r="B157" s="280" t="s">
        <v>450</v>
      </c>
      <c r="C157" s="281" t="s">
        <v>86</v>
      </c>
      <c r="D157" s="282" t="n">
        <v>2</v>
      </c>
      <c r="E157" s="271" t="n">
        <v>0</v>
      </c>
      <c r="F157" s="271" t="n">
        <v>230</v>
      </c>
      <c r="G157" s="271" t="n">
        <v>0</v>
      </c>
      <c r="H157" s="271" t="n">
        <v>0</v>
      </c>
      <c r="I157" s="271" t="n">
        <f aca="false">E157+F157+G157+H157</f>
        <v>230</v>
      </c>
      <c r="J157" s="272" t="s">
        <v>346</v>
      </c>
      <c r="K157" s="269" t="s">
        <v>347</v>
      </c>
    </row>
    <row r="158" customFormat="false" ht="20.25" hidden="true" customHeight="true" outlineLevel="0" collapsed="false">
      <c r="A158" s="269" t="n">
        <v>2</v>
      </c>
      <c r="B158" s="280" t="s">
        <v>451</v>
      </c>
      <c r="C158" s="281" t="s">
        <v>86</v>
      </c>
      <c r="D158" s="282" t="n">
        <v>1</v>
      </c>
      <c r="E158" s="271" t="n">
        <v>0</v>
      </c>
      <c r="F158" s="271" t="n">
        <v>257</v>
      </c>
      <c r="G158" s="271" t="n">
        <v>0</v>
      </c>
      <c r="H158" s="271" t="n">
        <v>0</v>
      </c>
      <c r="I158" s="271" t="n">
        <f aca="false">E158+F158+G158+H158</f>
        <v>257</v>
      </c>
      <c r="J158" s="272" t="s">
        <v>346</v>
      </c>
      <c r="K158" s="269" t="s">
        <v>347</v>
      </c>
    </row>
    <row r="159" customFormat="false" ht="17.25" hidden="true" customHeight="true" outlineLevel="0" collapsed="false">
      <c r="A159" s="299"/>
      <c r="B159" s="273" t="s">
        <v>26</v>
      </c>
      <c r="C159" s="258" t="s">
        <v>86</v>
      </c>
      <c r="D159" s="333" t="n">
        <f aca="false">D157+D158</f>
        <v>3</v>
      </c>
      <c r="E159" s="261" t="n">
        <f aca="false">E157+E158</f>
        <v>0</v>
      </c>
      <c r="F159" s="261" t="n">
        <f aca="false">F157+F158</f>
        <v>487</v>
      </c>
      <c r="G159" s="261" t="n">
        <f aca="false">G157</f>
        <v>0</v>
      </c>
      <c r="H159" s="261" t="n">
        <f aca="false">H157</f>
        <v>0</v>
      </c>
      <c r="I159" s="261" t="n">
        <f aca="false">E159+F159+G159+H159</f>
        <v>487</v>
      </c>
      <c r="J159" s="327"/>
      <c r="K159" s="327"/>
    </row>
    <row r="160" customFormat="false" ht="17.25" hidden="true" customHeight="true" outlineLevel="0" collapsed="false">
      <c r="A160" s="258" t="s">
        <v>206</v>
      </c>
      <c r="B160" s="258"/>
      <c r="C160" s="258"/>
      <c r="D160" s="258"/>
      <c r="E160" s="258"/>
      <c r="F160" s="258"/>
      <c r="G160" s="258"/>
      <c r="H160" s="258"/>
      <c r="I160" s="258"/>
      <c r="J160" s="258"/>
      <c r="K160" s="258"/>
    </row>
    <row r="161" customFormat="false" ht="35.25" hidden="true" customHeight="true" outlineLevel="0" collapsed="false">
      <c r="A161" s="269" t="n">
        <v>1</v>
      </c>
      <c r="B161" s="270" t="s">
        <v>452</v>
      </c>
      <c r="C161" s="269" t="s">
        <v>22</v>
      </c>
      <c r="D161" s="269" t="n">
        <v>800</v>
      </c>
      <c r="E161" s="271" t="n">
        <v>7130.774</v>
      </c>
      <c r="F161" s="271" t="n">
        <v>0</v>
      </c>
      <c r="G161" s="271" t="n">
        <v>0</v>
      </c>
      <c r="H161" s="271" t="n">
        <v>0</v>
      </c>
      <c r="I161" s="271" t="n">
        <f aca="false">E161+F161+G161+H161</f>
        <v>7130.774</v>
      </c>
      <c r="J161" s="276"/>
      <c r="K161" s="253" t="s">
        <v>25</v>
      </c>
    </row>
    <row r="162" customFormat="false" ht="24" hidden="true" customHeight="true" outlineLevel="0" collapsed="false">
      <c r="A162" s="269" t="n">
        <v>2</v>
      </c>
      <c r="B162" s="280" t="s">
        <v>453</v>
      </c>
      <c r="C162" s="281" t="s">
        <v>86</v>
      </c>
      <c r="D162" s="282" t="n">
        <v>2</v>
      </c>
      <c r="E162" s="271" t="n">
        <v>0</v>
      </c>
      <c r="F162" s="271" t="n">
        <v>120</v>
      </c>
      <c r="G162" s="271" t="n">
        <v>0</v>
      </c>
      <c r="H162" s="271" t="n">
        <v>0</v>
      </c>
      <c r="I162" s="271" t="n">
        <f aca="false">E162+F162+G162+H162</f>
        <v>120</v>
      </c>
      <c r="J162" s="272" t="s">
        <v>346</v>
      </c>
      <c r="K162" s="269" t="s">
        <v>347</v>
      </c>
    </row>
    <row r="163" customFormat="false" ht="17.25" hidden="true" customHeight="true" outlineLevel="0" collapsed="false">
      <c r="A163" s="299"/>
      <c r="B163" s="273" t="s">
        <v>26</v>
      </c>
      <c r="C163" s="258" t="s">
        <v>358</v>
      </c>
      <c r="D163" s="258" t="s">
        <v>454</v>
      </c>
      <c r="E163" s="261" t="n">
        <f aca="false">E161+E162</f>
        <v>7130.774</v>
      </c>
      <c r="F163" s="261" t="n">
        <f aca="false">F161+F162</f>
        <v>120</v>
      </c>
      <c r="G163" s="261" t="n">
        <f aca="false">G161+G162</f>
        <v>0</v>
      </c>
      <c r="H163" s="261" t="n">
        <f aca="false">H161+H162</f>
        <v>0</v>
      </c>
      <c r="I163" s="261" t="n">
        <f aca="false">I161+I162</f>
        <v>7250.774</v>
      </c>
      <c r="J163" s="327"/>
      <c r="K163" s="327"/>
    </row>
    <row r="164" customFormat="false" ht="17.25" hidden="false" customHeight="true" outlineLevel="0" collapsed="false">
      <c r="A164" s="258" t="s">
        <v>28</v>
      </c>
      <c r="B164" s="258"/>
      <c r="C164" s="258"/>
      <c r="D164" s="258"/>
      <c r="E164" s="258"/>
      <c r="F164" s="258"/>
      <c r="G164" s="258"/>
      <c r="H164" s="258"/>
      <c r="I164" s="258"/>
      <c r="J164" s="258"/>
      <c r="K164" s="258"/>
    </row>
    <row r="165" customFormat="false" ht="17.25" hidden="false" customHeight="true" outlineLevel="0" collapsed="false">
      <c r="A165" s="269" t="n">
        <v>1</v>
      </c>
      <c r="B165" s="280" t="s">
        <v>453</v>
      </c>
      <c r="C165" s="281" t="s">
        <v>86</v>
      </c>
      <c r="D165" s="282" t="n">
        <v>2</v>
      </c>
      <c r="E165" s="271" t="n">
        <v>0</v>
      </c>
      <c r="F165" s="271" t="n">
        <v>120</v>
      </c>
      <c r="G165" s="271" t="n">
        <v>0</v>
      </c>
      <c r="H165" s="271" t="n">
        <v>0</v>
      </c>
      <c r="I165" s="271" t="n">
        <f aca="false">E165+F165+G165+H165</f>
        <v>120</v>
      </c>
      <c r="J165" s="272" t="s">
        <v>346</v>
      </c>
      <c r="K165" s="269" t="s">
        <v>347</v>
      </c>
    </row>
    <row r="166" customFormat="false" ht="17.25" hidden="false" customHeight="true" outlineLevel="0" collapsed="false">
      <c r="A166" s="299"/>
      <c r="B166" s="273" t="s">
        <v>26</v>
      </c>
      <c r="C166" s="258" t="s">
        <v>86</v>
      </c>
      <c r="D166" s="333" t="n">
        <f aca="false">D164+D165</f>
        <v>2</v>
      </c>
      <c r="E166" s="261" t="n">
        <f aca="false">E164+E165</f>
        <v>0</v>
      </c>
      <c r="F166" s="261" t="n">
        <f aca="false">F164+F165</f>
        <v>120</v>
      </c>
      <c r="G166" s="261" t="n">
        <f aca="false">G164</f>
        <v>0</v>
      </c>
      <c r="H166" s="261" t="n">
        <f aca="false">H164</f>
        <v>0</v>
      </c>
      <c r="I166" s="261" t="n">
        <f aca="false">E166+F166+G166+H166</f>
        <v>120</v>
      </c>
      <c r="J166" s="327"/>
      <c r="K166" s="327"/>
    </row>
    <row r="167" customFormat="false" ht="17.25" hidden="true" customHeight="true" outlineLevel="0" collapsed="false">
      <c r="A167" s="258" t="s">
        <v>45</v>
      </c>
      <c r="B167" s="258"/>
      <c r="C167" s="258"/>
      <c r="D167" s="258"/>
      <c r="E167" s="258"/>
      <c r="F167" s="258"/>
      <c r="G167" s="258"/>
      <c r="H167" s="258"/>
      <c r="I167" s="258"/>
      <c r="J167" s="258"/>
      <c r="K167" s="258"/>
    </row>
    <row r="168" customFormat="false" ht="17.25" hidden="true" customHeight="true" outlineLevel="0" collapsed="false">
      <c r="A168" s="269" t="n">
        <v>1</v>
      </c>
      <c r="B168" s="280" t="s">
        <v>453</v>
      </c>
      <c r="C168" s="281" t="s">
        <v>86</v>
      </c>
      <c r="D168" s="282" t="n">
        <v>1</v>
      </c>
      <c r="E168" s="271" t="n">
        <v>0</v>
      </c>
      <c r="F168" s="271" t="n">
        <v>60</v>
      </c>
      <c r="G168" s="271" t="n">
        <v>0</v>
      </c>
      <c r="H168" s="271" t="n">
        <v>0</v>
      </c>
      <c r="I168" s="271" t="n">
        <f aca="false">E168+F168+G168+H168</f>
        <v>60</v>
      </c>
      <c r="J168" s="272" t="s">
        <v>346</v>
      </c>
      <c r="K168" s="269" t="s">
        <v>347</v>
      </c>
    </row>
    <row r="169" customFormat="false" ht="17.25" hidden="true" customHeight="true" outlineLevel="0" collapsed="false">
      <c r="A169" s="299"/>
      <c r="B169" s="273" t="s">
        <v>26</v>
      </c>
      <c r="C169" s="258" t="s">
        <v>86</v>
      </c>
      <c r="D169" s="333" t="n">
        <f aca="false">D167+D168</f>
        <v>1</v>
      </c>
      <c r="E169" s="261" t="n">
        <f aca="false">E167+E168</f>
        <v>0</v>
      </c>
      <c r="F169" s="261" t="n">
        <f aca="false">F167+F168</f>
        <v>60</v>
      </c>
      <c r="G169" s="261" t="n">
        <f aca="false">G167</f>
        <v>0</v>
      </c>
      <c r="H169" s="261" t="n">
        <f aca="false">H167</f>
        <v>0</v>
      </c>
      <c r="I169" s="261" t="n">
        <f aca="false">E169+F169+G169+H169</f>
        <v>60</v>
      </c>
      <c r="J169" s="327"/>
      <c r="K169" s="327"/>
    </row>
    <row r="170" customFormat="false" ht="17.25" hidden="true" customHeight="true" outlineLevel="0" collapsed="false">
      <c r="A170" s="258" t="s">
        <v>455</v>
      </c>
      <c r="B170" s="258"/>
      <c r="C170" s="258"/>
      <c r="D170" s="258"/>
      <c r="E170" s="258"/>
      <c r="F170" s="258"/>
      <c r="G170" s="258"/>
      <c r="H170" s="258"/>
      <c r="I170" s="258"/>
      <c r="J170" s="258"/>
      <c r="K170" s="258"/>
    </row>
    <row r="171" customFormat="false" ht="17.25" hidden="true" customHeight="true" outlineLevel="0" collapsed="false">
      <c r="A171" s="269" t="n">
        <v>1</v>
      </c>
      <c r="B171" s="280" t="s">
        <v>453</v>
      </c>
      <c r="C171" s="281" t="s">
        <v>86</v>
      </c>
      <c r="D171" s="282" t="n">
        <v>7</v>
      </c>
      <c r="E171" s="271" t="n">
        <v>0</v>
      </c>
      <c r="F171" s="271" t="n">
        <v>420</v>
      </c>
      <c r="G171" s="271" t="n">
        <v>0</v>
      </c>
      <c r="H171" s="271" t="n">
        <v>0</v>
      </c>
      <c r="I171" s="271" t="n">
        <f aca="false">E171+F171+G171+H171</f>
        <v>420</v>
      </c>
      <c r="J171" s="272" t="s">
        <v>346</v>
      </c>
      <c r="K171" s="269" t="s">
        <v>347</v>
      </c>
    </row>
    <row r="172" customFormat="false" ht="17.25" hidden="true" customHeight="true" outlineLevel="0" collapsed="false">
      <c r="A172" s="299"/>
      <c r="B172" s="273" t="s">
        <v>26</v>
      </c>
      <c r="C172" s="258" t="s">
        <v>86</v>
      </c>
      <c r="D172" s="333" t="n">
        <f aca="false">D170+D171</f>
        <v>7</v>
      </c>
      <c r="E172" s="261" t="n">
        <f aca="false">E170+E171</f>
        <v>0</v>
      </c>
      <c r="F172" s="261" t="n">
        <f aca="false">F170+F171</f>
        <v>420</v>
      </c>
      <c r="G172" s="261" t="n">
        <f aca="false">G170</f>
        <v>0</v>
      </c>
      <c r="H172" s="261" t="n">
        <f aca="false">H170</f>
        <v>0</v>
      </c>
      <c r="I172" s="261" t="n">
        <f aca="false">E172+F172+G172+H172</f>
        <v>420</v>
      </c>
      <c r="J172" s="327"/>
      <c r="K172" s="327"/>
    </row>
    <row r="173" s="338" customFormat="true" ht="20.25" hidden="true" customHeight="true" outlineLevel="0" collapsed="false">
      <c r="A173" s="259" t="s">
        <v>211</v>
      </c>
      <c r="B173" s="259"/>
      <c r="C173" s="259"/>
      <c r="D173" s="259"/>
      <c r="E173" s="259"/>
      <c r="F173" s="259"/>
      <c r="G173" s="259"/>
      <c r="H173" s="259"/>
      <c r="I173" s="259"/>
      <c r="J173" s="259"/>
      <c r="K173" s="259"/>
    </row>
    <row r="174" s="338" customFormat="true" ht="28.5" hidden="false" customHeight="true" outlineLevel="0" collapsed="false">
      <c r="A174" s="266" t="s">
        <v>456</v>
      </c>
      <c r="B174" s="339"/>
      <c r="C174" s="259" t="s">
        <v>86</v>
      </c>
      <c r="D174" s="279" t="n">
        <f aca="false">D179</f>
        <v>7</v>
      </c>
      <c r="E174" s="260" t="n">
        <f aca="false">E179</f>
        <v>0</v>
      </c>
      <c r="F174" s="260" t="n">
        <f aca="false">F179</f>
        <v>250</v>
      </c>
      <c r="G174" s="260" t="n">
        <f aca="false">G204+G277+G283</f>
        <v>0</v>
      </c>
      <c r="H174" s="260" t="n">
        <f aca="false">H204+H277+H283</f>
        <v>0</v>
      </c>
      <c r="I174" s="260" t="n">
        <f aca="false">E174+F174+G174+H174</f>
        <v>250</v>
      </c>
      <c r="J174" s="267"/>
      <c r="K174" s="266"/>
    </row>
    <row r="175" customFormat="false" ht="13.5" hidden="false" customHeight="true" outlineLevel="0" collapsed="false">
      <c r="A175" s="340"/>
      <c r="B175" s="291" t="s">
        <v>212</v>
      </c>
      <c r="C175" s="291"/>
      <c r="D175" s="291"/>
      <c r="E175" s="291"/>
      <c r="F175" s="291"/>
      <c r="G175" s="291"/>
      <c r="H175" s="291"/>
      <c r="I175" s="291"/>
      <c r="J175" s="291"/>
      <c r="K175" s="291"/>
    </row>
    <row r="176" customFormat="false" ht="13.5" hidden="false" customHeight="true" outlineLevel="0" collapsed="false">
      <c r="A176" s="340"/>
      <c r="B176" s="291" t="s">
        <v>213</v>
      </c>
      <c r="C176" s="291"/>
      <c r="D176" s="291"/>
      <c r="E176" s="291"/>
      <c r="F176" s="291"/>
      <c r="G176" s="291"/>
      <c r="H176" s="291"/>
      <c r="I176" s="291"/>
      <c r="J176" s="291"/>
      <c r="K176" s="291"/>
    </row>
    <row r="177" customFormat="false" ht="12.75" hidden="false" customHeight="true" outlineLevel="0" collapsed="false">
      <c r="A177" s="258" t="s">
        <v>188</v>
      </c>
      <c r="B177" s="258"/>
      <c r="C177" s="258"/>
      <c r="D177" s="258"/>
      <c r="E177" s="258"/>
      <c r="F177" s="258"/>
      <c r="G177" s="258"/>
      <c r="H177" s="258"/>
      <c r="I177" s="258"/>
      <c r="J177" s="258"/>
      <c r="K177" s="258"/>
    </row>
    <row r="178" s="341" customFormat="true" ht="18.75" hidden="false" customHeight="true" outlineLevel="0" collapsed="false">
      <c r="A178" s="299" t="n">
        <v>1</v>
      </c>
      <c r="B178" s="274" t="s">
        <v>457</v>
      </c>
      <c r="C178" s="269" t="s">
        <v>86</v>
      </c>
      <c r="D178" s="269" t="n">
        <v>7</v>
      </c>
      <c r="E178" s="271" t="n">
        <v>0</v>
      </c>
      <c r="F178" s="271" t="n">
        <v>250</v>
      </c>
      <c r="G178" s="271" t="n">
        <v>0</v>
      </c>
      <c r="H178" s="271" t="n">
        <v>0</v>
      </c>
      <c r="I178" s="271" t="n">
        <f aca="false">E178+F178+G178+H178</f>
        <v>250</v>
      </c>
      <c r="J178" s="272" t="s">
        <v>346</v>
      </c>
      <c r="K178" s="269" t="s">
        <v>347</v>
      </c>
    </row>
    <row r="179" customFormat="false" ht="16.5" hidden="false" customHeight="true" outlineLevel="0" collapsed="false">
      <c r="A179" s="291"/>
      <c r="B179" s="273" t="s">
        <v>26</v>
      </c>
      <c r="C179" s="258" t="s">
        <v>86</v>
      </c>
      <c r="D179" s="333" t="n">
        <f aca="false">D177+D178</f>
        <v>7</v>
      </c>
      <c r="E179" s="261" t="n">
        <f aca="false">E178</f>
        <v>0</v>
      </c>
      <c r="F179" s="261" t="n">
        <f aca="false">F178</f>
        <v>250</v>
      </c>
      <c r="G179" s="261" t="n">
        <f aca="false">G178</f>
        <v>0</v>
      </c>
      <c r="H179" s="261" t="n">
        <f aca="false">H178</f>
        <v>0</v>
      </c>
      <c r="I179" s="342" t="n">
        <f aca="false">E179+F179+G179+H179</f>
        <v>250</v>
      </c>
      <c r="J179" s="269"/>
      <c r="K179" s="269"/>
    </row>
    <row r="180" customFormat="false" ht="12.75" hidden="false" customHeight="true" outlineLevel="0" collapsed="false">
      <c r="A180" s="258"/>
      <c r="B180" s="258" t="s">
        <v>219</v>
      </c>
      <c r="C180" s="258"/>
      <c r="D180" s="258"/>
      <c r="E180" s="258"/>
      <c r="F180" s="258"/>
      <c r="G180" s="258"/>
      <c r="H180" s="258"/>
      <c r="I180" s="258"/>
      <c r="J180" s="258"/>
      <c r="K180" s="258"/>
    </row>
    <row r="181" customFormat="false" ht="20.25" hidden="false" customHeight="true" outlineLevel="0" collapsed="false">
      <c r="A181" s="273" t="s">
        <v>220</v>
      </c>
      <c r="B181" s="273"/>
      <c r="C181" s="258"/>
      <c r="D181" s="258"/>
      <c r="E181" s="343" t="n">
        <f aca="false">E190+E209+E219+E231</f>
        <v>0</v>
      </c>
      <c r="F181" s="343" t="n">
        <f aca="false">F190+F209+F219+F231</f>
        <v>11077.44</v>
      </c>
      <c r="G181" s="343" t="n">
        <f aca="false">G190+G209+G219+G231</f>
        <v>0</v>
      </c>
      <c r="H181" s="343" t="n">
        <f aca="false">H190+H209+H219+H231</f>
        <v>0</v>
      </c>
      <c r="I181" s="343" t="n">
        <f aca="false">I190+I209+I219+I231</f>
        <v>11077.44</v>
      </c>
      <c r="J181" s="258"/>
      <c r="K181" s="258"/>
    </row>
    <row r="182" customFormat="false" ht="17.25" hidden="false" customHeight="true" outlineLevel="0" collapsed="false">
      <c r="A182" s="291" t="s">
        <v>221</v>
      </c>
      <c r="B182" s="291"/>
      <c r="C182" s="291"/>
      <c r="D182" s="291"/>
      <c r="E182" s="291"/>
      <c r="F182" s="291"/>
      <c r="G182" s="291"/>
      <c r="H182" s="291"/>
      <c r="I182" s="291"/>
      <c r="J182" s="291"/>
      <c r="K182" s="291"/>
    </row>
    <row r="183" customFormat="false" ht="0.75" hidden="false" customHeight="true" outlineLevel="0" collapsed="false">
      <c r="A183" s="258" t="s">
        <v>186</v>
      </c>
      <c r="B183" s="258"/>
      <c r="C183" s="258"/>
      <c r="D183" s="258"/>
      <c r="E183" s="258"/>
      <c r="F183" s="258"/>
      <c r="G183" s="258"/>
      <c r="H183" s="258"/>
      <c r="I183" s="258"/>
      <c r="J183" s="258"/>
      <c r="K183" s="258"/>
    </row>
    <row r="184" customFormat="false" ht="30" hidden="true" customHeight="true" outlineLevel="0" collapsed="false">
      <c r="A184" s="269" t="n">
        <v>1</v>
      </c>
      <c r="B184" s="274" t="s">
        <v>458</v>
      </c>
      <c r="C184" s="269" t="s">
        <v>223</v>
      </c>
      <c r="D184" s="269" t="n">
        <v>57</v>
      </c>
      <c r="E184" s="271" t="n">
        <v>0</v>
      </c>
      <c r="F184" s="271" t="n">
        <v>102.64</v>
      </c>
      <c r="G184" s="271" t="n">
        <v>0</v>
      </c>
      <c r="H184" s="271" t="n">
        <v>0</v>
      </c>
      <c r="I184" s="271" t="n">
        <f aca="false">E184+F184+G184</f>
        <v>102.64</v>
      </c>
      <c r="J184" s="269" t="s">
        <v>459</v>
      </c>
      <c r="K184" s="269" t="s">
        <v>460</v>
      </c>
    </row>
    <row r="185" customFormat="false" ht="19.5" hidden="true" customHeight="true" outlineLevel="0" collapsed="false">
      <c r="A185" s="308" t="n">
        <v>2</v>
      </c>
      <c r="B185" s="344" t="s">
        <v>461</v>
      </c>
      <c r="C185" s="345" t="s">
        <v>193</v>
      </c>
      <c r="D185" s="345" t="n">
        <v>3</v>
      </c>
      <c r="E185" s="309" t="n">
        <v>0</v>
      </c>
      <c r="F185" s="346" t="n">
        <v>88.61</v>
      </c>
      <c r="G185" s="309" t="n">
        <v>0</v>
      </c>
      <c r="H185" s="309" t="n">
        <v>0</v>
      </c>
      <c r="I185" s="346" t="n">
        <f aca="false">E185+F185+G185</f>
        <v>88.61</v>
      </c>
      <c r="J185" s="269"/>
      <c r="K185" s="269"/>
    </row>
    <row r="186" customFormat="false" ht="19.5" hidden="true" customHeight="true" outlineLevel="0" collapsed="false">
      <c r="A186" s="347" t="n">
        <v>3</v>
      </c>
      <c r="B186" s="327" t="s">
        <v>462</v>
      </c>
      <c r="C186" s="348" t="s">
        <v>193</v>
      </c>
      <c r="D186" s="348" t="n">
        <v>10</v>
      </c>
      <c r="E186" s="349" t="n">
        <v>0</v>
      </c>
      <c r="F186" s="350" t="n">
        <v>55</v>
      </c>
      <c r="G186" s="349" t="n">
        <v>0</v>
      </c>
      <c r="H186" s="349" t="n">
        <v>0</v>
      </c>
      <c r="I186" s="350" t="n">
        <f aca="false">E186+F186+G186</f>
        <v>55</v>
      </c>
      <c r="J186" s="269"/>
      <c r="K186" s="269"/>
    </row>
    <row r="187" customFormat="false" ht="29.25" hidden="true" customHeight="true" outlineLevel="0" collapsed="false">
      <c r="A187" s="269" t="n">
        <v>4</v>
      </c>
      <c r="B187" s="327" t="s">
        <v>463</v>
      </c>
      <c r="C187" s="253" t="s">
        <v>78</v>
      </c>
      <c r="D187" s="253" t="n">
        <v>171.6</v>
      </c>
      <c r="E187" s="349" t="n">
        <v>0</v>
      </c>
      <c r="F187" s="275" t="n">
        <v>556.14</v>
      </c>
      <c r="G187" s="349" t="n">
        <v>0</v>
      </c>
      <c r="H187" s="349" t="n">
        <v>0</v>
      </c>
      <c r="I187" s="275" t="n">
        <f aca="false">E187+F187+G187</f>
        <v>556.14</v>
      </c>
      <c r="J187" s="269"/>
      <c r="K187" s="269"/>
    </row>
    <row r="188" customFormat="false" ht="20.25" hidden="true" customHeight="true" outlineLevel="0" collapsed="false">
      <c r="A188" s="347" t="n">
        <v>5</v>
      </c>
      <c r="B188" s="327" t="s">
        <v>230</v>
      </c>
      <c r="C188" s="253" t="s">
        <v>86</v>
      </c>
      <c r="D188" s="253" t="n">
        <v>175</v>
      </c>
      <c r="E188" s="349" t="n">
        <v>0</v>
      </c>
      <c r="F188" s="275" t="n">
        <v>8400</v>
      </c>
      <c r="G188" s="349" t="n">
        <v>0</v>
      </c>
      <c r="H188" s="349" t="n">
        <v>0</v>
      </c>
      <c r="I188" s="275" t="n">
        <f aca="false">E188+F188+G188</f>
        <v>8400</v>
      </c>
      <c r="J188" s="269"/>
      <c r="K188" s="269"/>
    </row>
    <row r="189" customFormat="false" ht="18.75" hidden="true" customHeight="true" outlineLevel="0" collapsed="false">
      <c r="A189" s="269" t="n">
        <v>6</v>
      </c>
      <c r="B189" s="274" t="s">
        <v>230</v>
      </c>
      <c r="C189" s="253" t="s">
        <v>86</v>
      </c>
      <c r="D189" s="253" t="n">
        <v>7</v>
      </c>
      <c r="E189" s="275" t="n">
        <v>0</v>
      </c>
      <c r="F189" s="275" t="n">
        <v>324.05</v>
      </c>
      <c r="G189" s="275" t="n">
        <v>0</v>
      </c>
      <c r="H189" s="275" t="n">
        <v>0</v>
      </c>
      <c r="I189" s="275" t="n">
        <f aca="false">E189+F189+G189</f>
        <v>324.05</v>
      </c>
      <c r="J189" s="269"/>
      <c r="K189" s="269" t="s">
        <v>232</v>
      </c>
    </row>
    <row r="190" customFormat="false" ht="15" hidden="true" customHeight="true" outlineLevel="0" collapsed="false">
      <c r="A190" s="269"/>
      <c r="B190" s="273" t="s">
        <v>26</v>
      </c>
      <c r="C190" s="268"/>
      <c r="D190" s="259"/>
      <c r="E190" s="261" t="n">
        <f aca="false">E184+E185+E186+E187+E188+E189</f>
        <v>0</v>
      </c>
      <c r="F190" s="261" t="n">
        <f aca="false">F184+F185+F186+F187+F188+F189</f>
        <v>9526.44</v>
      </c>
      <c r="G190" s="261" t="n">
        <f aca="false">G184+G185+G186+G187+G188+G189</f>
        <v>0</v>
      </c>
      <c r="H190" s="261" t="n">
        <f aca="false">H184+H185+H186+H187+H188+H189</f>
        <v>0</v>
      </c>
      <c r="I190" s="261" t="n">
        <f aca="false">I184+I185+I186+I187+I188+I189</f>
        <v>9526.44</v>
      </c>
      <c r="J190" s="278"/>
      <c r="K190" s="269"/>
    </row>
    <row r="191" customFormat="false" ht="12.75" hidden="true" customHeight="true" outlineLevel="0" collapsed="false">
      <c r="A191" s="258" t="s">
        <v>233</v>
      </c>
      <c r="B191" s="258"/>
      <c r="C191" s="258"/>
      <c r="D191" s="258"/>
      <c r="E191" s="258"/>
      <c r="F191" s="258"/>
      <c r="G191" s="258"/>
      <c r="H191" s="258"/>
      <c r="I191" s="258"/>
      <c r="J191" s="258"/>
      <c r="K191" s="258"/>
    </row>
    <row r="192" customFormat="false" ht="43.5" hidden="true" customHeight="true" outlineLevel="0" collapsed="false">
      <c r="A192" s="269" t="n">
        <v>1</v>
      </c>
      <c r="B192" s="274" t="s">
        <v>464</v>
      </c>
      <c r="C192" s="253" t="s">
        <v>78</v>
      </c>
      <c r="D192" s="351" t="n">
        <v>10591.6</v>
      </c>
      <c r="E192" s="271" t="n">
        <v>0</v>
      </c>
      <c r="F192" s="271" t="n">
        <v>50</v>
      </c>
      <c r="G192" s="271" t="n">
        <v>0</v>
      </c>
      <c r="H192" s="271" t="n">
        <v>0</v>
      </c>
      <c r="I192" s="271" t="n">
        <f aca="false">E192+F192+G192+H192</f>
        <v>50</v>
      </c>
      <c r="J192" s="290" t="s">
        <v>459</v>
      </c>
      <c r="K192" s="269" t="s">
        <v>235</v>
      </c>
    </row>
    <row r="193" customFormat="false" ht="32.25" hidden="true" customHeight="true" outlineLevel="0" collapsed="false">
      <c r="A193" s="269" t="n">
        <v>2</v>
      </c>
      <c r="B193" s="274" t="s">
        <v>236</v>
      </c>
      <c r="C193" s="253" t="s">
        <v>78</v>
      </c>
      <c r="D193" s="351" t="n">
        <v>3753.2</v>
      </c>
      <c r="E193" s="271" t="n">
        <v>0</v>
      </c>
      <c r="F193" s="271" t="n">
        <v>10</v>
      </c>
      <c r="G193" s="271" t="n">
        <v>0</v>
      </c>
      <c r="H193" s="271" t="n">
        <v>0</v>
      </c>
      <c r="I193" s="271" t="n">
        <f aca="false">E193+F193+G193+H193</f>
        <v>10</v>
      </c>
      <c r="J193" s="290"/>
      <c r="K193" s="269"/>
    </row>
    <row r="194" customFormat="false" ht="49.5" hidden="true" customHeight="true" outlineLevel="0" collapsed="false">
      <c r="A194" s="269" t="n">
        <v>3</v>
      </c>
      <c r="B194" s="274" t="s">
        <v>465</v>
      </c>
      <c r="C194" s="253" t="s">
        <v>193</v>
      </c>
      <c r="D194" s="269" t="n">
        <v>16</v>
      </c>
      <c r="E194" s="271" t="n">
        <v>0</v>
      </c>
      <c r="F194" s="271" t="n">
        <v>20</v>
      </c>
      <c r="G194" s="271" t="n">
        <v>0</v>
      </c>
      <c r="H194" s="271" t="n">
        <v>0</v>
      </c>
      <c r="I194" s="271" t="n">
        <f aca="false">E194+F194+G194+H194</f>
        <v>20</v>
      </c>
      <c r="J194" s="290"/>
      <c r="K194" s="269"/>
    </row>
    <row r="195" customFormat="false" ht="57" hidden="true" customHeight="true" outlineLevel="0" collapsed="false">
      <c r="A195" s="269" t="n">
        <v>4</v>
      </c>
      <c r="B195" s="274" t="s">
        <v>466</v>
      </c>
      <c r="C195" s="253" t="s">
        <v>193</v>
      </c>
      <c r="D195" s="269" t="n">
        <v>16</v>
      </c>
      <c r="E195" s="271" t="n">
        <v>0</v>
      </c>
      <c r="F195" s="271" t="n">
        <v>5</v>
      </c>
      <c r="G195" s="271" t="n">
        <v>0</v>
      </c>
      <c r="H195" s="271" t="n">
        <v>0</v>
      </c>
      <c r="I195" s="271" t="n">
        <f aca="false">E195+F195+G195+H195</f>
        <v>5</v>
      </c>
      <c r="J195" s="290"/>
      <c r="K195" s="269"/>
    </row>
    <row r="196" customFormat="false" ht="23.25" hidden="true" customHeight="true" outlineLevel="0" collapsed="false">
      <c r="A196" s="269" t="n">
        <v>5</v>
      </c>
      <c r="B196" s="274" t="s">
        <v>239</v>
      </c>
      <c r="C196" s="253" t="s">
        <v>78</v>
      </c>
      <c r="D196" s="269" t="n">
        <v>1.5</v>
      </c>
      <c r="E196" s="271" t="n">
        <v>0</v>
      </c>
      <c r="F196" s="271" t="n">
        <v>7</v>
      </c>
      <c r="G196" s="271" t="n">
        <v>0</v>
      </c>
      <c r="H196" s="271" t="n">
        <v>0</v>
      </c>
      <c r="I196" s="271" t="n">
        <f aca="false">E196+F196+G196+H196</f>
        <v>7</v>
      </c>
      <c r="J196" s="290"/>
      <c r="K196" s="269"/>
    </row>
    <row r="197" customFormat="false" ht="22.5" hidden="true" customHeight="true" outlineLevel="0" collapsed="false">
      <c r="A197" s="269" t="n">
        <v>6</v>
      </c>
      <c r="B197" s="274" t="s">
        <v>240</v>
      </c>
      <c r="C197" s="253" t="s">
        <v>78</v>
      </c>
      <c r="D197" s="269" t="n">
        <v>2.5</v>
      </c>
      <c r="E197" s="271" t="n">
        <v>0</v>
      </c>
      <c r="F197" s="271" t="n">
        <v>6</v>
      </c>
      <c r="G197" s="271" t="n">
        <v>0</v>
      </c>
      <c r="H197" s="271" t="n">
        <v>0</v>
      </c>
      <c r="I197" s="271" t="n">
        <f aca="false">E197+F197+G197+H197</f>
        <v>6</v>
      </c>
      <c r="J197" s="290"/>
      <c r="K197" s="269"/>
    </row>
    <row r="198" customFormat="false" ht="1.5" hidden="true" customHeight="true" outlineLevel="0" collapsed="false">
      <c r="A198" s="269" t="n">
        <v>7</v>
      </c>
      <c r="B198" s="274" t="s">
        <v>467</v>
      </c>
      <c r="C198" s="253" t="s">
        <v>22</v>
      </c>
      <c r="D198" s="269" t="n">
        <v>8</v>
      </c>
      <c r="E198" s="271" t="n">
        <v>0</v>
      </c>
      <c r="F198" s="271" t="n">
        <v>15</v>
      </c>
      <c r="G198" s="271" t="n">
        <v>0</v>
      </c>
      <c r="H198" s="271" t="n">
        <v>0</v>
      </c>
      <c r="I198" s="271" t="n">
        <f aca="false">E198+F198+G198+H198</f>
        <v>15</v>
      </c>
      <c r="J198" s="290"/>
      <c r="K198" s="269"/>
    </row>
    <row r="199" customFormat="false" ht="29.25" hidden="true" customHeight="true" outlineLevel="0" collapsed="false">
      <c r="A199" s="269" t="n">
        <v>8</v>
      </c>
      <c r="B199" s="274" t="s">
        <v>242</v>
      </c>
      <c r="C199" s="253" t="s">
        <v>193</v>
      </c>
      <c r="D199" s="269" t="n">
        <v>9</v>
      </c>
      <c r="E199" s="271" t="n">
        <v>0</v>
      </c>
      <c r="F199" s="271" t="n">
        <v>4</v>
      </c>
      <c r="G199" s="271" t="n">
        <v>0</v>
      </c>
      <c r="H199" s="271" t="n">
        <v>0</v>
      </c>
      <c r="I199" s="271" t="n">
        <f aca="false">E199+F199+G199</f>
        <v>4</v>
      </c>
      <c r="J199" s="290"/>
      <c r="K199" s="269"/>
    </row>
    <row r="200" customFormat="false" ht="29.25" hidden="true" customHeight="true" outlineLevel="0" collapsed="false">
      <c r="A200" s="269" t="n">
        <v>9</v>
      </c>
      <c r="B200" s="274" t="s">
        <v>468</v>
      </c>
      <c r="C200" s="253" t="s">
        <v>193</v>
      </c>
      <c r="D200" s="269" t="n">
        <v>6</v>
      </c>
      <c r="E200" s="271" t="n">
        <v>0</v>
      </c>
      <c r="F200" s="271" t="n">
        <v>6</v>
      </c>
      <c r="G200" s="271" t="n">
        <v>0</v>
      </c>
      <c r="H200" s="271" t="n">
        <v>0</v>
      </c>
      <c r="I200" s="271" t="n">
        <f aca="false">E200+F200+G200+H200</f>
        <v>6</v>
      </c>
      <c r="J200" s="290"/>
      <c r="K200" s="269"/>
    </row>
    <row r="201" customFormat="false" ht="46.5" hidden="true" customHeight="true" outlineLevel="0" collapsed="false">
      <c r="A201" s="269" t="n">
        <v>10</v>
      </c>
      <c r="B201" s="274" t="s">
        <v>469</v>
      </c>
      <c r="C201" s="253" t="s">
        <v>78</v>
      </c>
      <c r="D201" s="253" t="n">
        <v>25334.8</v>
      </c>
      <c r="E201" s="271" t="n">
        <v>0</v>
      </c>
      <c r="F201" s="271" t="n">
        <v>157</v>
      </c>
      <c r="G201" s="271" t="n">
        <v>0</v>
      </c>
      <c r="H201" s="271" t="n">
        <v>0</v>
      </c>
      <c r="I201" s="271" t="n">
        <f aca="false">E201+F201+G201+H201</f>
        <v>157</v>
      </c>
      <c r="J201" s="352" t="s">
        <v>459</v>
      </c>
      <c r="K201" s="269" t="s">
        <v>246</v>
      </c>
    </row>
    <row r="202" customFormat="false" ht="33" hidden="true" customHeight="true" outlineLevel="0" collapsed="false">
      <c r="A202" s="269" t="n">
        <v>11</v>
      </c>
      <c r="B202" s="274" t="s">
        <v>470</v>
      </c>
      <c r="C202" s="253" t="s">
        <v>193</v>
      </c>
      <c r="D202" s="253" t="n">
        <v>23</v>
      </c>
      <c r="E202" s="271" t="n">
        <v>0</v>
      </c>
      <c r="F202" s="271" t="n">
        <v>53</v>
      </c>
      <c r="G202" s="271" t="n">
        <v>0</v>
      </c>
      <c r="H202" s="271" t="n">
        <v>0</v>
      </c>
      <c r="I202" s="271" t="n">
        <f aca="false">E202+F202+G202+H202</f>
        <v>53</v>
      </c>
      <c r="J202" s="352"/>
      <c r="K202" s="269"/>
    </row>
    <row r="203" customFormat="false" ht="31.5" hidden="true" customHeight="true" outlineLevel="0" collapsed="false">
      <c r="A203" s="269" t="n">
        <v>12</v>
      </c>
      <c r="B203" s="274" t="s">
        <v>471</v>
      </c>
      <c r="C203" s="253" t="s">
        <v>193</v>
      </c>
      <c r="D203" s="253" t="n">
        <v>23</v>
      </c>
      <c r="E203" s="271" t="n">
        <v>0</v>
      </c>
      <c r="F203" s="271" t="n">
        <v>26</v>
      </c>
      <c r="G203" s="271" t="n">
        <v>0</v>
      </c>
      <c r="H203" s="271" t="n">
        <v>0</v>
      </c>
      <c r="I203" s="271" t="n">
        <f aca="false">E203+F203+G203+H203</f>
        <v>26</v>
      </c>
      <c r="J203" s="352"/>
      <c r="K203" s="269"/>
    </row>
    <row r="204" customFormat="false" ht="23.25" hidden="true" customHeight="true" outlineLevel="0" collapsed="false">
      <c r="A204" s="269" t="n">
        <v>13</v>
      </c>
      <c r="B204" s="274" t="s">
        <v>239</v>
      </c>
      <c r="C204" s="253" t="s">
        <v>78</v>
      </c>
      <c r="D204" s="253" t="n">
        <v>4</v>
      </c>
      <c r="E204" s="271" t="n">
        <v>0</v>
      </c>
      <c r="F204" s="271" t="n">
        <v>22</v>
      </c>
      <c r="G204" s="271" t="n">
        <v>0</v>
      </c>
      <c r="H204" s="271" t="n">
        <v>0</v>
      </c>
      <c r="I204" s="271" t="n">
        <f aca="false">E204+F204+G204+H204</f>
        <v>22</v>
      </c>
      <c r="J204" s="352"/>
      <c r="K204" s="269"/>
    </row>
    <row r="205" customFormat="false" ht="26.25" hidden="true" customHeight="true" outlineLevel="0" collapsed="false">
      <c r="A205" s="269" t="n">
        <v>14</v>
      </c>
      <c r="B205" s="274" t="s">
        <v>472</v>
      </c>
      <c r="C205" s="253" t="s">
        <v>193</v>
      </c>
      <c r="D205" s="253" t="n">
        <v>6</v>
      </c>
      <c r="E205" s="271" t="n">
        <v>0</v>
      </c>
      <c r="F205" s="271" t="n">
        <v>644</v>
      </c>
      <c r="G205" s="271" t="n">
        <v>0</v>
      </c>
      <c r="H205" s="271" t="n">
        <v>0</v>
      </c>
      <c r="I205" s="271" t="n">
        <f aca="false">E205+F205+G205+H205</f>
        <v>644</v>
      </c>
      <c r="J205" s="352"/>
      <c r="K205" s="269"/>
    </row>
    <row r="206" customFormat="false" ht="31.5" hidden="true" customHeight="true" outlineLevel="0" collapsed="false">
      <c r="A206" s="269" t="n">
        <v>15</v>
      </c>
      <c r="B206" s="274" t="s">
        <v>467</v>
      </c>
      <c r="C206" s="253" t="s">
        <v>22</v>
      </c>
      <c r="D206" s="253" t="n">
        <v>12</v>
      </c>
      <c r="E206" s="271" t="n">
        <v>0</v>
      </c>
      <c r="F206" s="271" t="n">
        <v>45</v>
      </c>
      <c r="G206" s="271" t="n">
        <v>0</v>
      </c>
      <c r="H206" s="271" t="n">
        <v>0</v>
      </c>
      <c r="I206" s="271" t="n">
        <f aca="false">E206+F206+G206+H206</f>
        <v>45</v>
      </c>
      <c r="J206" s="352"/>
      <c r="K206" s="269"/>
    </row>
    <row r="207" customFormat="false" ht="25.5" hidden="true" customHeight="false" outlineLevel="0" collapsed="false">
      <c r="A207" s="269" t="n">
        <v>16</v>
      </c>
      <c r="B207" s="274" t="s">
        <v>242</v>
      </c>
      <c r="C207" s="253" t="s">
        <v>193</v>
      </c>
      <c r="D207" s="253" t="n">
        <v>53</v>
      </c>
      <c r="E207" s="271" t="n">
        <v>0</v>
      </c>
      <c r="F207" s="271" t="n">
        <v>15</v>
      </c>
      <c r="G207" s="271" t="n">
        <v>0</v>
      </c>
      <c r="H207" s="271" t="n">
        <v>0</v>
      </c>
      <c r="I207" s="271" t="n">
        <f aca="false">E207+F207+G207+H207</f>
        <v>15</v>
      </c>
      <c r="J207" s="352"/>
      <c r="K207" s="269"/>
    </row>
    <row r="208" customFormat="false" ht="44.25" hidden="true" customHeight="true" outlineLevel="0" collapsed="false">
      <c r="A208" s="269" t="n">
        <v>17</v>
      </c>
      <c r="B208" s="274" t="s">
        <v>473</v>
      </c>
      <c r="C208" s="253" t="s">
        <v>193</v>
      </c>
      <c r="D208" s="253" t="n">
        <v>23</v>
      </c>
      <c r="E208" s="271" t="n">
        <v>0</v>
      </c>
      <c r="F208" s="271" t="n">
        <v>15</v>
      </c>
      <c r="G208" s="271" t="n">
        <v>0</v>
      </c>
      <c r="H208" s="271" t="n">
        <v>0</v>
      </c>
      <c r="I208" s="271" t="n">
        <f aca="false">E208+F208+G208+H208</f>
        <v>15</v>
      </c>
      <c r="J208" s="352"/>
      <c r="K208" s="269"/>
    </row>
    <row r="209" customFormat="false" ht="19.5" hidden="true" customHeight="true" outlineLevel="0" collapsed="false">
      <c r="A209" s="327"/>
      <c r="B209" s="331" t="s">
        <v>26</v>
      </c>
      <c r="C209" s="258"/>
      <c r="D209" s="353"/>
      <c r="E209" s="261" t="n">
        <f aca="false">E192+E193+E194+E195+E196+E197+E198+E199+E200+E201+E202+E203+E204+E205+E206+E207+E208</f>
        <v>0</v>
      </c>
      <c r="F209" s="261" t="n">
        <f aca="false">F192+F193+F194+F195+F196+F197+F198+F199+F200+F201+F202+F203+F204+F205+F206+F207+F208</f>
        <v>1100</v>
      </c>
      <c r="G209" s="261" t="n">
        <f aca="false">G192+G193+G194+G195+G196+G197+G198+G199+G200+G201+G202+G203+G204+G205+G206+G207+G208</f>
        <v>0</v>
      </c>
      <c r="H209" s="261" t="n">
        <f aca="false">H192+H193+H194+H195+H196+H197+H198+H199+H200+H201+H202+H203+H204+H205+H206+H207+H208</f>
        <v>0</v>
      </c>
      <c r="I209" s="261" t="n">
        <f aca="false">E209+F209+G209+H209</f>
        <v>1100</v>
      </c>
      <c r="J209" s="269"/>
      <c r="K209" s="269"/>
    </row>
    <row r="210" customFormat="false" ht="3" hidden="true" customHeight="true" outlineLevel="0" collapsed="false">
      <c r="A210" s="258" t="s">
        <v>191</v>
      </c>
      <c r="B210" s="258"/>
      <c r="C210" s="258"/>
      <c r="D210" s="258"/>
      <c r="E210" s="258"/>
      <c r="F210" s="258"/>
      <c r="G210" s="258"/>
      <c r="H210" s="258"/>
      <c r="I210" s="258"/>
      <c r="J210" s="258"/>
      <c r="K210" s="258"/>
    </row>
    <row r="211" customFormat="false" ht="30" hidden="true" customHeight="true" outlineLevel="0" collapsed="false">
      <c r="A211" s="269" t="n">
        <v>1</v>
      </c>
      <c r="B211" s="354" t="s">
        <v>251</v>
      </c>
      <c r="C211" s="253" t="s">
        <v>252</v>
      </c>
      <c r="D211" s="269" t="n">
        <v>3802.9</v>
      </c>
      <c r="E211" s="271" t="n">
        <v>0</v>
      </c>
      <c r="F211" s="271" t="n">
        <v>13</v>
      </c>
      <c r="G211" s="271" t="n">
        <v>0</v>
      </c>
      <c r="H211" s="271" t="n">
        <v>0</v>
      </c>
      <c r="I211" s="271" t="n">
        <f aca="false">E211+F211+G211+H211</f>
        <v>13</v>
      </c>
      <c r="J211" s="355" t="s">
        <v>459</v>
      </c>
      <c r="K211" s="269" t="s">
        <v>235</v>
      </c>
    </row>
    <row r="212" customFormat="false" ht="27.75" hidden="true" customHeight="true" outlineLevel="0" collapsed="false">
      <c r="A212" s="269" t="n">
        <v>2</v>
      </c>
      <c r="B212" s="356" t="s">
        <v>254</v>
      </c>
      <c r="C212" s="253" t="s">
        <v>193</v>
      </c>
      <c r="D212" s="269" t="n">
        <v>1</v>
      </c>
      <c r="E212" s="271" t="n">
        <v>0</v>
      </c>
      <c r="F212" s="271" t="n">
        <v>20</v>
      </c>
      <c r="G212" s="271" t="n">
        <v>0</v>
      </c>
      <c r="H212" s="271" t="n">
        <v>0</v>
      </c>
      <c r="I212" s="271" t="n">
        <f aca="false">E212+F212+G212+H212</f>
        <v>20</v>
      </c>
      <c r="J212" s="355"/>
      <c r="K212" s="355"/>
    </row>
    <row r="213" customFormat="false" ht="43.5" hidden="true" customHeight="true" outlineLevel="0" collapsed="false">
      <c r="A213" s="269" t="n">
        <v>3</v>
      </c>
      <c r="B213" s="357" t="s">
        <v>255</v>
      </c>
      <c r="C213" s="253" t="s">
        <v>193</v>
      </c>
      <c r="D213" s="269" t="n">
        <v>3</v>
      </c>
      <c r="E213" s="271" t="n">
        <v>0</v>
      </c>
      <c r="F213" s="271" t="n">
        <v>3</v>
      </c>
      <c r="G213" s="271" t="n">
        <v>0</v>
      </c>
      <c r="H213" s="271" t="n">
        <v>0</v>
      </c>
      <c r="I213" s="271" t="n">
        <f aca="false">E213+F213+G213+H213</f>
        <v>3</v>
      </c>
      <c r="J213" s="355"/>
      <c r="K213" s="355"/>
    </row>
    <row r="214" customFormat="false" ht="38.25" hidden="true" customHeight="false" outlineLevel="0" collapsed="false">
      <c r="A214" s="269" t="n">
        <v>4</v>
      </c>
      <c r="B214" s="358" t="s">
        <v>256</v>
      </c>
      <c r="C214" s="253" t="s">
        <v>193</v>
      </c>
      <c r="D214" s="269" t="n">
        <v>3</v>
      </c>
      <c r="E214" s="271" t="n">
        <v>0</v>
      </c>
      <c r="F214" s="271" t="n">
        <v>3</v>
      </c>
      <c r="G214" s="271" t="n">
        <v>0</v>
      </c>
      <c r="H214" s="271" t="n">
        <v>0</v>
      </c>
      <c r="I214" s="271" t="n">
        <f aca="false">E214+F214+G214+H214</f>
        <v>3</v>
      </c>
      <c r="J214" s="355"/>
      <c r="K214" s="355"/>
    </row>
    <row r="215" customFormat="false" ht="31.5" hidden="true" customHeight="true" outlineLevel="0" collapsed="false">
      <c r="A215" s="269" t="n">
        <v>5</v>
      </c>
      <c r="B215" s="274" t="s">
        <v>474</v>
      </c>
      <c r="C215" s="253" t="s">
        <v>78</v>
      </c>
      <c r="D215" s="269" t="n">
        <v>1.5</v>
      </c>
      <c r="E215" s="271" t="n">
        <v>0</v>
      </c>
      <c r="F215" s="271" t="n">
        <v>7</v>
      </c>
      <c r="G215" s="271" t="n">
        <v>0</v>
      </c>
      <c r="H215" s="271" t="n">
        <v>0</v>
      </c>
      <c r="I215" s="271" t="n">
        <f aca="false">E215+F215+G215+H215</f>
        <v>7</v>
      </c>
      <c r="J215" s="355"/>
      <c r="K215" s="355"/>
    </row>
    <row r="216" customFormat="false" ht="35.25" hidden="true" customHeight="true" outlineLevel="0" collapsed="false">
      <c r="A216" s="269" t="n">
        <v>6</v>
      </c>
      <c r="B216" s="274" t="s">
        <v>475</v>
      </c>
      <c r="C216" s="253" t="s">
        <v>78</v>
      </c>
      <c r="D216" s="269" t="n">
        <v>24</v>
      </c>
      <c r="E216" s="271" t="n">
        <v>0</v>
      </c>
      <c r="F216" s="271" t="n">
        <v>35</v>
      </c>
      <c r="G216" s="271" t="n">
        <v>0</v>
      </c>
      <c r="H216" s="271" t="n">
        <v>0</v>
      </c>
      <c r="I216" s="271" t="n">
        <f aca="false">E216+F216+G216+H216</f>
        <v>35</v>
      </c>
      <c r="J216" s="355"/>
      <c r="K216" s="355"/>
    </row>
    <row r="217" customFormat="false" ht="48" hidden="true" customHeight="true" outlineLevel="0" collapsed="false">
      <c r="A217" s="299" t="n">
        <v>7</v>
      </c>
      <c r="B217" s="274" t="s">
        <v>476</v>
      </c>
      <c r="C217" s="253" t="s">
        <v>78</v>
      </c>
      <c r="D217" s="269" t="n">
        <v>8</v>
      </c>
      <c r="E217" s="271" t="n">
        <v>0</v>
      </c>
      <c r="F217" s="271" t="n">
        <v>25</v>
      </c>
      <c r="G217" s="271" t="n">
        <v>0</v>
      </c>
      <c r="H217" s="271" t="n">
        <v>0</v>
      </c>
      <c r="I217" s="271" t="n">
        <f aca="false">E217+F217+G217+H217</f>
        <v>25</v>
      </c>
      <c r="J217" s="355"/>
      <c r="K217" s="355"/>
    </row>
    <row r="218" customFormat="false" ht="28.5" hidden="true" customHeight="true" outlineLevel="0" collapsed="false">
      <c r="A218" s="299" t="n">
        <v>8</v>
      </c>
      <c r="B218" s="357" t="s">
        <v>477</v>
      </c>
      <c r="C218" s="253" t="s">
        <v>193</v>
      </c>
      <c r="D218" s="269" t="n">
        <v>9</v>
      </c>
      <c r="E218" s="271" t="n">
        <v>0</v>
      </c>
      <c r="F218" s="271" t="n">
        <v>5</v>
      </c>
      <c r="G218" s="271" t="n">
        <v>0</v>
      </c>
      <c r="H218" s="271" t="n">
        <v>0</v>
      </c>
      <c r="I218" s="271" t="n">
        <f aca="false">E218+F218+G218+H218</f>
        <v>5</v>
      </c>
      <c r="J218" s="355"/>
      <c r="K218" s="269"/>
    </row>
    <row r="219" customFormat="false" ht="17.25" hidden="true" customHeight="true" outlineLevel="0" collapsed="false">
      <c r="A219" s="359"/>
      <c r="B219" s="331" t="s">
        <v>26</v>
      </c>
      <c r="C219" s="360"/>
      <c r="D219" s="361"/>
      <c r="E219" s="261" t="n">
        <f aca="false">E211+E212+E213+E214+E215+E216+E217+E218</f>
        <v>0</v>
      </c>
      <c r="F219" s="261" t="n">
        <f aca="false">F211+F212+F213+F214+F215+F216+F217+F218</f>
        <v>111</v>
      </c>
      <c r="G219" s="261" t="n">
        <f aca="false">G211+G212+G213+G214+G215+G216+G217+G218</f>
        <v>0</v>
      </c>
      <c r="H219" s="261" t="n">
        <f aca="false">H211+H212+H213+H214+H215+H216+H217+H218</f>
        <v>0</v>
      </c>
      <c r="I219" s="261" t="n">
        <f aca="false">I211+I212+I213+I214+I215+I216+I217+I218</f>
        <v>111</v>
      </c>
      <c r="J219" s="344"/>
      <c r="K219" s="359"/>
    </row>
    <row r="220" customFormat="false" ht="12.75" hidden="true" customHeight="true" outlineLevel="0" collapsed="false">
      <c r="A220" s="258" t="s">
        <v>259</v>
      </c>
      <c r="B220" s="258"/>
      <c r="C220" s="258"/>
      <c r="D220" s="258"/>
      <c r="E220" s="258"/>
      <c r="F220" s="258"/>
      <c r="G220" s="258"/>
      <c r="H220" s="258"/>
      <c r="I220" s="258"/>
      <c r="J220" s="258"/>
      <c r="K220" s="258"/>
    </row>
    <row r="221" customFormat="false" ht="29.25" hidden="true" customHeight="true" outlineLevel="0" collapsed="false">
      <c r="A221" s="299" t="n">
        <v>1</v>
      </c>
      <c r="B221" s="274" t="s">
        <v>478</v>
      </c>
      <c r="C221" s="269" t="s">
        <v>78</v>
      </c>
      <c r="D221" s="269" t="n">
        <v>14477.2</v>
      </c>
      <c r="E221" s="271" t="n">
        <v>0</v>
      </c>
      <c r="F221" s="271" t="n">
        <v>50</v>
      </c>
      <c r="G221" s="275" t="n">
        <v>0</v>
      </c>
      <c r="H221" s="275" t="n">
        <v>0</v>
      </c>
      <c r="I221" s="271" t="n">
        <f aca="false">E221+F221+G221+H221</f>
        <v>50</v>
      </c>
      <c r="J221" s="269" t="s">
        <v>459</v>
      </c>
      <c r="K221" s="269" t="s">
        <v>235</v>
      </c>
    </row>
    <row r="222" customFormat="false" ht="30" hidden="true" customHeight="true" outlineLevel="0" collapsed="false">
      <c r="A222" s="299" t="n">
        <v>2</v>
      </c>
      <c r="B222" s="356" t="s">
        <v>479</v>
      </c>
      <c r="C222" s="269" t="s">
        <v>86</v>
      </c>
      <c r="D222" s="269" t="n">
        <v>9</v>
      </c>
      <c r="E222" s="271" t="n">
        <v>0</v>
      </c>
      <c r="F222" s="271" t="n">
        <v>15</v>
      </c>
      <c r="G222" s="275" t="n">
        <v>0</v>
      </c>
      <c r="H222" s="275" t="n">
        <v>0</v>
      </c>
      <c r="I222" s="271" t="n">
        <f aca="false">E222+F222+G222+H222</f>
        <v>15</v>
      </c>
      <c r="J222" s="269"/>
      <c r="K222" s="269"/>
    </row>
    <row r="223" customFormat="false" ht="1.5" hidden="true" customHeight="true" outlineLevel="0" collapsed="false">
      <c r="A223" s="299" t="n">
        <v>3</v>
      </c>
      <c r="B223" s="274" t="s">
        <v>480</v>
      </c>
      <c r="C223" s="269" t="s">
        <v>86</v>
      </c>
      <c r="D223" s="269" t="n">
        <v>9</v>
      </c>
      <c r="E223" s="271" t="n">
        <v>0</v>
      </c>
      <c r="F223" s="271" t="n">
        <v>16</v>
      </c>
      <c r="G223" s="275" t="n">
        <v>0</v>
      </c>
      <c r="H223" s="275" t="n">
        <v>0</v>
      </c>
      <c r="I223" s="271" t="n">
        <f aca="false">E223+F223+G223+H223</f>
        <v>16</v>
      </c>
      <c r="J223" s="269"/>
      <c r="K223" s="269"/>
    </row>
    <row r="224" customFormat="false" ht="33.75" hidden="true" customHeight="true" outlineLevel="0" collapsed="false">
      <c r="A224" s="299" t="n">
        <v>4</v>
      </c>
      <c r="B224" s="274" t="s">
        <v>481</v>
      </c>
      <c r="C224" s="269" t="s">
        <v>78</v>
      </c>
      <c r="D224" s="269" t="n">
        <v>8.5</v>
      </c>
      <c r="E224" s="271" t="n">
        <v>0</v>
      </c>
      <c r="F224" s="271" t="n">
        <v>7</v>
      </c>
      <c r="G224" s="275" t="n">
        <v>0</v>
      </c>
      <c r="H224" s="275" t="n">
        <v>0</v>
      </c>
      <c r="I224" s="271" t="n">
        <f aca="false">E224+F224+G224+H224</f>
        <v>7</v>
      </c>
      <c r="J224" s="269"/>
      <c r="K224" s="269"/>
    </row>
    <row r="225" customFormat="false" ht="28.5" hidden="true" customHeight="true" outlineLevel="0" collapsed="false">
      <c r="A225" s="299" t="n">
        <v>5</v>
      </c>
      <c r="B225" s="356" t="s">
        <v>267</v>
      </c>
      <c r="C225" s="269" t="s">
        <v>78</v>
      </c>
      <c r="D225" s="269" t="n">
        <v>2.5</v>
      </c>
      <c r="E225" s="271" t="n">
        <v>0</v>
      </c>
      <c r="F225" s="271" t="n">
        <v>6</v>
      </c>
      <c r="G225" s="275" t="n">
        <v>0</v>
      </c>
      <c r="H225" s="275" t="n">
        <v>0</v>
      </c>
      <c r="I225" s="271" t="n">
        <f aca="false">E225+F225+G225+H225</f>
        <v>6</v>
      </c>
      <c r="J225" s="269"/>
      <c r="K225" s="269"/>
    </row>
    <row r="226" customFormat="false" ht="31.5" hidden="true" customHeight="true" outlineLevel="0" collapsed="false">
      <c r="A226" s="299" t="n">
        <v>6</v>
      </c>
      <c r="B226" s="356" t="s">
        <v>482</v>
      </c>
      <c r="C226" s="269" t="s">
        <v>22</v>
      </c>
      <c r="D226" s="269" t="n">
        <v>8</v>
      </c>
      <c r="E226" s="271" t="n">
        <v>0</v>
      </c>
      <c r="F226" s="271" t="n">
        <v>6</v>
      </c>
      <c r="G226" s="275" t="n">
        <v>0</v>
      </c>
      <c r="H226" s="275" t="n">
        <v>0</v>
      </c>
      <c r="I226" s="271" t="n">
        <f aca="false">E226+F226+G226+H226</f>
        <v>6</v>
      </c>
      <c r="J226" s="269"/>
      <c r="K226" s="269"/>
    </row>
    <row r="227" customFormat="false" ht="29.25" hidden="true" customHeight="true" outlineLevel="0" collapsed="false">
      <c r="A227" s="299" t="n">
        <v>7</v>
      </c>
      <c r="B227" s="356" t="s">
        <v>483</v>
      </c>
      <c r="C227" s="269" t="s">
        <v>193</v>
      </c>
      <c r="D227" s="269" t="n">
        <v>9</v>
      </c>
      <c r="E227" s="271" t="n">
        <v>0</v>
      </c>
      <c r="F227" s="271" t="n">
        <v>5</v>
      </c>
      <c r="G227" s="275" t="n">
        <v>0</v>
      </c>
      <c r="H227" s="275" t="n">
        <v>0</v>
      </c>
      <c r="I227" s="271" t="n">
        <f aca="false">E227+F227+G227+H227</f>
        <v>5</v>
      </c>
      <c r="J227" s="269"/>
      <c r="K227" s="269"/>
    </row>
    <row r="228" customFormat="false" ht="22.5" hidden="true" customHeight="true" outlineLevel="0" collapsed="false">
      <c r="A228" s="299" t="n">
        <v>8</v>
      </c>
      <c r="B228" s="356" t="s">
        <v>484</v>
      </c>
      <c r="C228" s="269" t="s">
        <v>22</v>
      </c>
      <c r="D228" s="269" t="n">
        <v>20</v>
      </c>
      <c r="E228" s="271" t="n">
        <v>0</v>
      </c>
      <c r="F228" s="271" t="n">
        <v>5</v>
      </c>
      <c r="G228" s="275" t="n">
        <v>0</v>
      </c>
      <c r="H228" s="275" t="n">
        <v>0</v>
      </c>
      <c r="I228" s="271" t="n">
        <f aca="false">E228+F228+G228+H228</f>
        <v>5</v>
      </c>
      <c r="J228" s="269"/>
      <c r="K228" s="269"/>
    </row>
    <row r="229" customFormat="false" ht="19.5" hidden="true" customHeight="true" outlineLevel="0" collapsed="false">
      <c r="A229" s="299" t="n">
        <v>9</v>
      </c>
      <c r="B229" s="356" t="s">
        <v>271</v>
      </c>
      <c r="C229" s="269" t="s">
        <v>22</v>
      </c>
      <c r="D229" s="269" t="n">
        <v>12</v>
      </c>
      <c r="E229" s="271" t="n">
        <v>0</v>
      </c>
      <c r="F229" s="271" t="n">
        <v>30</v>
      </c>
      <c r="G229" s="275" t="n">
        <v>0</v>
      </c>
      <c r="H229" s="275" t="n">
        <v>0</v>
      </c>
      <c r="I229" s="271" t="n">
        <f aca="false">E229+F229+G229+H229</f>
        <v>30</v>
      </c>
      <c r="J229" s="269"/>
      <c r="K229" s="269"/>
    </row>
    <row r="230" customFormat="false" ht="25.5" hidden="true" customHeight="false" outlineLevel="0" collapsed="false">
      <c r="A230" s="299" t="n">
        <v>10</v>
      </c>
      <c r="B230" s="356" t="s">
        <v>485</v>
      </c>
      <c r="C230" s="269" t="s">
        <v>193</v>
      </c>
      <c r="D230" s="269" t="n">
        <v>370</v>
      </c>
      <c r="E230" s="271" t="n">
        <v>0</v>
      </c>
      <c r="F230" s="271" t="n">
        <v>200</v>
      </c>
      <c r="G230" s="275" t="n">
        <v>0</v>
      </c>
      <c r="H230" s="275" t="n">
        <v>0</v>
      </c>
      <c r="I230" s="271" t="n">
        <f aca="false">E230+F230+G230</f>
        <v>200</v>
      </c>
      <c r="J230" s="269"/>
      <c r="K230" s="269"/>
    </row>
    <row r="231" customFormat="false" ht="0.75" hidden="true" customHeight="true" outlineLevel="0" collapsed="false">
      <c r="A231" s="327"/>
      <c r="B231" s="331" t="s">
        <v>26</v>
      </c>
      <c r="C231" s="258"/>
      <c r="D231" s="362"/>
      <c r="E231" s="261" t="n">
        <f aca="false">E221+E222+E223+E224+E225+E226+E227+E228+E229+E230</f>
        <v>0</v>
      </c>
      <c r="F231" s="261" t="n">
        <f aca="false">F221+F222+F223+F224+F225+F226+F227+F228+F229+F230</f>
        <v>340</v>
      </c>
      <c r="G231" s="261" t="n">
        <f aca="false">G221+G222+G223+G224+G225+G226+G227+G228+G229+G230</f>
        <v>0</v>
      </c>
      <c r="H231" s="261" t="n">
        <f aca="false">H221+H222+H223+H224+H225+H226+H227+H228+H229+H230</f>
        <v>0</v>
      </c>
      <c r="I231" s="261" t="n">
        <f aca="false">I221+I222+I223+I224+I225+I226+I227+I228+I229+I230</f>
        <v>340</v>
      </c>
      <c r="J231" s="327"/>
      <c r="K231" s="327"/>
    </row>
    <row r="232" customFormat="false" ht="21.75" hidden="false" customHeight="true" outlineLevel="0" collapsed="false">
      <c r="A232" s="363"/>
      <c r="B232" s="258" t="s">
        <v>273</v>
      </c>
      <c r="C232" s="258"/>
      <c r="D232" s="258"/>
      <c r="E232" s="258"/>
      <c r="F232" s="258"/>
      <c r="G232" s="258"/>
      <c r="H232" s="258"/>
      <c r="I232" s="258"/>
      <c r="J232" s="258"/>
      <c r="K232" s="258"/>
    </row>
    <row r="233" customFormat="false" ht="0.75" hidden="false" customHeight="true" outlineLevel="0" collapsed="false">
      <c r="A233" s="258"/>
      <c r="B233" s="273" t="s">
        <v>274</v>
      </c>
      <c r="C233" s="258"/>
      <c r="D233" s="258"/>
      <c r="E233" s="343" t="n">
        <f aca="false">E240++E244+E248+E252+E256+E260+E264+E268+E272+E276+E288+E302+E306+E310</f>
        <v>0</v>
      </c>
      <c r="F233" s="343" t="n">
        <f aca="false">F240++F244+F248+F252+F256+F260+F264+F268+F272+F276+F288+F302+F306+F310</f>
        <v>12780</v>
      </c>
      <c r="G233" s="343" t="n">
        <f aca="false">G240++G244+G248+G252+G256+G260+G264+G268+G272+G276+G288+G302+G306+G310</f>
        <v>0</v>
      </c>
      <c r="H233" s="343" t="n">
        <f aca="false">H240++H244+H248+H252+H256+H260+H264+H268+H272+H276+H288+H302+H306+H310</f>
        <v>0</v>
      </c>
      <c r="I233" s="343" t="n">
        <f aca="false">I240++I244+I248+I252+I256+I260+I264+I268+I272+I276+I288+I302+I306+I310</f>
        <v>12780</v>
      </c>
      <c r="J233" s="258"/>
      <c r="K233" s="258"/>
    </row>
    <row r="234" customFormat="false" ht="15.75" hidden="true" customHeight="true" outlineLevel="0" collapsed="false">
      <c r="A234" s="258" t="s">
        <v>55</v>
      </c>
      <c r="B234" s="258"/>
      <c r="C234" s="258"/>
      <c r="D234" s="258"/>
      <c r="E234" s="258"/>
      <c r="F234" s="258"/>
      <c r="G234" s="258"/>
      <c r="H234" s="258"/>
      <c r="I234" s="258"/>
      <c r="J234" s="258"/>
      <c r="K234" s="258"/>
    </row>
    <row r="235" customFormat="false" ht="30" hidden="true" customHeight="true" outlineLevel="0" collapsed="false">
      <c r="A235" s="269" t="n">
        <v>1</v>
      </c>
      <c r="B235" s="327" t="s">
        <v>486</v>
      </c>
      <c r="C235" s="269" t="s">
        <v>86</v>
      </c>
      <c r="D235" s="269" t="n">
        <v>1</v>
      </c>
      <c r="E235" s="271" t="n">
        <v>0</v>
      </c>
      <c r="F235" s="271" t="n">
        <v>300</v>
      </c>
      <c r="G235" s="271" t="n">
        <v>0</v>
      </c>
      <c r="H235" s="271" t="n">
        <v>0</v>
      </c>
      <c r="I235" s="271" t="n">
        <f aca="false">E235+F235</f>
        <v>300</v>
      </c>
      <c r="J235" s="272" t="s">
        <v>346</v>
      </c>
      <c r="K235" s="269" t="s">
        <v>347</v>
      </c>
    </row>
    <row r="236" customFormat="false" ht="29.25" hidden="true" customHeight="true" outlineLevel="0" collapsed="false">
      <c r="A236" s="269" t="n">
        <v>2</v>
      </c>
      <c r="B236" s="327" t="s">
        <v>487</v>
      </c>
      <c r="C236" s="269" t="s">
        <v>86</v>
      </c>
      <c r="D236" s="269" t="n">
        <v>1</v>
      </c>
      <c r="E236" s="271" t="n">
        <v>0</v>
      </c>
      <c r="F236" s="271" t="n">
        <v>230</v>
      </c>
      <c r="G236" s="271" t="n">
        <v>0</v>
      </c>
      <c r="H236" s="271" t="n">
        <v>0</v>
      </c>
      <c r="I236" s="271" t="n">
        <f aca="false">E236+F236</f>
        <v>230</v>
      </c>
      <c r="J236" s="272" t="s">
        <v>346</v>
      </c>
      <c r="K236" s="269" t="s">
        <v>347</v>
      </c>
    </row>
    <row r="237" customFormat="false" ht="30" hidden="true" customHeight="true" outlineLevel="0" collapsed="false">
      <c r="A237" s="269" t="n">
        <v>3</v>
      </c>
      <c r="B237" s="327" t="s">
        <v>278</v>
      </c>
      <c r="C237" s="269" t="s">
        <v>276</v>
      </c>
      <c r="D237" s="269" t="n">
        <v>3</v>
      </c>
      <c r="E237" s="271" t="n">
        <v>0</v>
      </c>
      <c r="F237" s="271" t="n">
        <v>56.25</v>
      </c>
      <c r="G237" s="271" t="n">
        <v>0</v>
      </c>
      <c r="H237" s="271" t="n">
        <v>0</v>
      </c>
      <c r="I237" s="271" t="n">
        <f aca="false">E237+F237</f>
        <v>56.25</v>
      </c>
      <c r="J237" s="272" t="s">
        <v>392</v>
      </c>
      <c r="K237" s="269" t="s">
        <v>347</v>
      </c>
    </row>
    <row r="238" customFormat="false" ht="33" hidden="true" customHeight="true" outlineLevel="0" collapsed="false">
      <c r="A238" s="269" t="n">
        <v>4</v>
      </c>
      <c r="B238" s="327" t="s">
        <v>488</v>
      </c>
      <c r="C238" s="269" t="s">
        <v>276</v>
      </c>
      <c r="D238" s="269" t="n">
        <v>5</v>
      </c>
      <c r="E238" s="271" t="n">
        <v>0</v>
      </c>
      <c r="F238" s="271" t="n">
        <v>27.5</v>
      </c>
      <c r="G238" s="271" t="n">
        <v>0</v>
      </c>
      <c r="H238" s="271" t="n">
        <v>0</v>
      </c>
      <c r="I238" s="271" t="n">
        <f aca="false">F238</f>
        <v>27.5</v>
      </c>
      <c r="J238" s="272" t="s">
        <v>400</v>
      </c>
      <c r="K238" s="269" t="s">
        <v>347</v>
      </c>
    </row>
    <row r="239" customFormat="false" ht="28.5" hidden="true" customHeight="true" outlineLevel="0" collapsed="false">
      <c r="A239" s="269" t="n">
        <v>5</v>
      </c>
      <c r="B239" s="327" t="s">
        <v>489</v>
      </c>
      <c r="C239" s="269" t="s">
        <v>86</v>
      </c>
      <c r="D239" s="269" t="n">
        <v>1</v>
      </c>
      <c r="E239" s="271" t="n">
        <v>0</v>
      </c>
      <c r="F239" s="271" t="n">
        <v>2000</v>
      </c>
      <c r="G239" s="271" t="n">
        <v>0</v>
      </c>
      <c r="H239" s="271" t="n">
        <v>0</v>
      </c>
      <c r="I239" s="271" t="n">
        <f aca="false">E239+F239</f>
        <v>2000</v>
      </c>
      <c r="J239" s="272" t="s">
        <v>392</v>
      </c>
      <c r="K239" s="269" t="s">
        <v>347</v>
      </c>
    </row>
    <row r="240" customFormat="false" ht="24.75" hidden="true" customHeight="true" outlineLevel="0" collapsed="false">
      <c r="A240" s="291"/>
      <c r="B240" s="273" t="s">
        <v>26</v>
      </c>
      <c r="C240" s="258" t="s">
        <v>490</v>
      </c>
      <c r="D240" s="364" t="s">
        <v>491</v>
      </c>
      <c r="E240" s="261" t="n">
        <f aca="false">E235+E236+E237+E238+E239</f>
        <v>0</v>
      </c>
      <c r="F240" s="261" t="n">
        <f aca="false">F235+F236+F237+F238+F239</f>
        <v>2613.75</v>
      </c>
      <c r="G240" s="261" t="n">
        <f aca="false">G235+G236+G237+G238+G239</f>
        <v>0</v>
      </c>
      <c r="H240" s="261" t="n">
        <f aca="false">H235+H236+H237+H238+H239</f>
        <v>0</v>
      </c>
      <c r="I240" s="261" t="n">
        <f aca="false">I235+I236+I237+I238+I239</f>
        <v>2613.75</v>
      </c>
      <c r="J240" s="258"/>
      <c r="K240" s="258"/>
    </row>
    <row r="241" customFormat="false" ht="3" hidden="true" customHeight="true" outlineLevel="0" collapsed="false">
      <c r="A241" s="258" t="s">
        <v>191</v>
      </c>
      <c r="B241" s="258"/>
      <c r="C241" s="258"/>
      <c r="D241" s="258"/>
      <c r="E241" s="258"/>
      <c r="F241" s="258"/>
      <c r="G241" s="258"/>
      <c r="H241" s="258"/>
      <c r="I241" s="258"/>
      <c r="J241" s="258"/>
      <c r="K241" s="258"/>
    </row>
    <row r="242" customFormat="false" ht="30" hidden="true" customHeight="true" outlineLevel="0" collapsed="false">
      <c r="A242" s="269" t="n">
        <v>1</v>
      </c>
      <c r="B242" s="327" t="s">
        <v>278</v>
      </c>
      <c r="C242" s="269" t="s">
        <v>276</v>
      </c>
      <c r="D242" s="269" t="n">
        <v>1</v>
      </c>
      <c r="E242" s="271" t="n">
        <v>0</v>
      </c>
      <c r="F242" s="271" t="n">
        <v>18.75</v>
      </c>
      <c r="G242" s="271" t="n">
        <v>0</v>
      </c>
      <c r="H242" s="271" t="n">
        <v>0</v>
      </c>
      <c r="I242" s="271" t="n">
        <f aca="false">E242+F242</f>
        <v>18.75</v>
      </c>
      <c r="J242" s="272" t="s">
        <v>392</v>
      </c>
      <c r="K242" s="269" t="s">
        <v>347</v>
      </c>
    </row>
    <row r="243" customFormat="false" ht="30" hidden="true" customHeight="true" outlineLevel="0" collapsed="false">
      <c r="A243" s="269" t="n">
        <v>2</v>
      </c>
      <c r="B243" s="327" t="s">
        <v>488</v>
      </c>
      <c r="C243" s="269" t="s">
        <v>276</v>
      </c>
      <c r="D243" s="269" t="n">
        <v>1</v>
      </c>
      <c r="E243" s="271" t="n">
        <v>0</v>
      </c>
      <c r="F243" s="271" t="n">
        <v>5.5</v>
      </c>
      <c r="G243" s="271" t="n">
        <v>0</v>
      </c>
      <c r="H243" s="271" t="n">
        <v>0</v>
      </c>
      <c r="I243" s="271" t="n">
        <f aca="false">E243+F243</f>
        <v>5.5</v>
      </c>
      <c r="J243" s="272" t="s">
        <v>400</v>
      </c>
      <c r="K243" s="269" t="s">
        <v>347</v>
      </c>
    </row>
    <row r="244" customFormat="false" ht="18" hidden="true" customHeight="true" outlineLevel="0" collapsed="false">
      <c r="A244" s="291"/>
      <c r="B244" s="273" t="s">
        <v>26</v>
      </c>
      <c r="C244" s="258" t="s">
        <v>276</v>
      </c>
      <c r="D244" s="258" t="n">
        <f aca="false">D242+D243</f>
        <v>2</v>
      </c>
      <c r="E244" s="261" t="n">
        <f aca="false">E242+E243</f>
        <v>0</v>
      </c>
      <c r="F244" s="261" t="n">
        <f aca="false">F242+F243</f>
        <v>24.25</v>
      </c>
      <c r="G244" s="261" t="n">
        <f aca="false">G242+G243</f>
        <v>0</v>
      </c>
      <c r="H244" s="261" t="n">
        <f aca="false">H242+H243</f>
        <v>0</v>
      </c>
      <c r="I244" s="261" t="n">
        <f aca="false">I242+I243</f>
        <v>24.25</v>
      </c>
      <c r="J244" s="291"/>
      <c r="K244" s="291"/>
    </row>
    <row r="245" customFormat="false" ht="17.25" hidden="true" customHeight="true" outlineLevel="0" collapsed="false">
      <c r="A245" s="258" t="s">
        <v>432</v>
      </c>
      <c r="B245" s="258"/>
      <c r="C245" s="258"/>
      <c r="D245" s="258"/>
      <c r="E245" s="258"/>
      <c r="F245" s="258"/>
      <c r="G245" s="258"/>
      <c r="H245" s="258"/>
      <c r="I245" s="258"/>
      <c r="J245" s="258"/>
      <c r="K245" s="258"/>
    </row>
    <row r="246" customFormat="false" ht="25.5" hidden="true" customHeight="false" outlineLevel="0" collapsed="false">
      <c r="A246" s="269" t="n">
        <v>1</v>
      </c>
      <c r="B246" s="327" t="s">
        <v>278</v>
      </c>
      <c r="C246" s="269" t="s">
        <v>276</v>
      </c>
      <c r="D246" s="269" t="n">
        <v>1</v>
      </c>
      <c r="E246" s="271" t="n">
        <v>0</v>
      </c>
      <c r="F246" s="271" t="n">
        <v>18.75</v>
      </c>
      <c r="G246" s="271" t="n">
        <v>0</v>
      </c>
      <c r="H246" s="271" t="n">
        <v>0</v>
      </c>
      <c r="I246" s="271" t="n">
        <f aca="false">E246+F246</f>
        <v>18.75</v>
      </c>
      <c r="J246" s="272" t="s">
        <v>392</v>
      </c>
      <c r="K246" s="269" t="s">
        <v>347</v>
      </c>
    </row>
    <row r="247" customFormat="false" ht="30" hidden="true" customHeight="true" outlineLevel="0" collapsed="false">
      <c r="A247" s="269" t="n">
        <v>2</v>
      </c>
      <c r="B247" s="327" t="s">
        <v>488</v>
      </c>
      <c r="C247" s="269" t="s">
        <v>276</v>
      </c>
      <c r="D247" s="269" t="n">
        <v>1</v>
      </c>
      <c r="E247" s="271" t="n">
        <v>0</v>
      </c>
      <c r="F247" s="271" t="n">
        <v>5.5</v>
      </c>
      <c r="G247" s="271" t="n">
        <v>0</v>
      </c>
      <c r="H247" s="271" t="n">
        <v>0</v>
      </c>
      <c r="I247" s="271" t="n">
        <f aca="false">E247+F247</f>
        <v>5.5</v>
      </c>
      <c r="J247" s="272" t="s">
        <v>400</v>
      </c>
      <c r="K247" s="269" t="s">
        <v>347</v>
      </c>
    </row>
    <row r="248" customFormat="false" ht="17.25" hidden="true" customHeight="true" outlineLevel="0" collapsed="false">
      <c r="A248" s="258"/>
      <c r="B248" s="273" t="s">
        <v>26</v>
      </c>
      <c r="C248" s="258" t="s">
        <v>276</v>
      </c>
      <c r="D248" s="258" t="n">
        <f aca="false">D246+D247</f>
        <v>2</v>
      </c>
      <c r="E248" s="261" t="n">
        <f aca="false">E246+E247</f>
        <v>0</v>
      </c>
      <c r="F248" s="261" t="n">
        <f aca="false">F246+F247</f>
        <v>24.25</v>
      </c>
      <c r="G248" s="261" t="n">
        <f aca="false">G246+G247</f>
        <v>0</v>
      </c>
      <c r="H248" s="261" t="n">
        <f aca="false">H246+H247</f>
        <v>0</v>
      </c>
      <c r="I248" s="261" t="n">
        <f aca="false">I246+I247</f>
        <v>24.25</v>
      </c>
      <c r="J248" s="269"/>
      <c r="K248" s="365"/>
    </row>
    <row r="249" customFormat="false" ht="17.25" hidden="true" customHeight="true" outlineLevel="0" collapsed="false">
      <c r="A249" s="258" t="s">
        <v>492</v>
      </c>
      <c r="B249" s="258"/>
      <c r="C249" s="258"/>
      <c r="D249" s="258"/>
      <c r="E249" s="258"/>
      <c r="F249" s="258"/>
      <c r="G249" s="258"/>
      <c r="H249" s="258"/>
      <c r="I249" s="258"/>
      <c r="J249" s="258"/>
      <c r="K249" s="258"/>
    </row>
    <row r="250" customFormat="false" ht="25.5" hidden="true" customHeight="false" outlineLevel="0" collapsed="false">
      <c r="A250" s="269" t="n">
        <v>1</v>
      </c>
      <c r="B250" s="327" t="s">
        <v>278</v>
      </c>
      <c r="C250" s="269" t="s">
        <v>276</v>
      </c>
      <c r="D250" s="269" t="n">
        <v>1</v>
      </c>
      <c r="E250" s="271" t="n">
        <v>0</v>
      </c>
      <c r="F250" s="271" t="n">
        <v>18.75</v>
      </c>
      <c r="G250" s="271" t="n">
        <v>0</v>
      </c>
      <c r="H250" s="271" t="n">
        <v>0</v>
      </c>
      <c r="I250" s="271" t="n">
        <f aca="false">F250</f>
        <v>18.75</v>
      </c>
      <c r="J250" s="272" t="s">
        <v>392</v>
      </c>
      <c r="K250" s="269" t="s">
        <v>347</v>
      </c>
    </row>
    <row r="251" customFormat="false" ht="25.5" hidden="true" customHeight="false" outlineLevel="0" collapsed="false">
      <c r="A251" s="269" t="n">
        <v>2</v>
      </c>
      <c r="B251" s="327" t="s">
        <v>488</v>
      </c>
      <c r="C251" s="269" t="s">
        <v>276</v>
      </c>
      <c r="D251" s="269" t="n">
        <v>1</v>
      </c>
      <c r="E251" s="271" t="n">
        <v>0</v>
      </c>
      <c r="F251" s="271" t="n">
        <v>5.5</v>
      </c>
      <c r="G251" s="271" t="n">
        <v>0</v>
      </c>
      <c r="H251" s="271" t="n">
        <v>0</v>
      </c>
      <c r="I251" s="271" t="n">
        <f aca="false">E251+F251+G251+H251</f>
        <v>5.5</v>
      </c>
      <c r="J251" s="272" t="s">
        <v>400</v>
      </c>
      <c r="K251" s="269" t="s">
        <v>347</v>
      </c>
    </row>
    <row r="252" customFormat="false" ht="19.5" hidden="true" customHeight="true" outlineLevel="0" collapsed="false">
      <c r="A252" s="258"/>
      <c r="B252" s="273" t="s">
        <v>26</v>
      </c>
      <c r="C252" s="258" t="s">
        <v>276</v>
      </c>
      <c r="D252" s="258" t="n">
        <f aca="false">D250+D251</f>
        <v>2</v>
      </c>
      <c r="E252" s="261" t="n">
        <f aca="false">E250+E251</f>
        <v>0</v>
      </c>
      <c r="F252" s="261" t="n">
        <f aca="false">F250+F251</f>
        <v>24.25</v>
      </c>
      <c r="G252" s="261" t="n">
        <f aca="false">G249+G250</f>
        <v>0</v>
      </c>
      <c r="H252" s="261" t="n">
        <f aca="false">H249+H250</f>
        <v>0</v>
      </c>
      <c r="I252" s="261" t="n">
        <f aca="false">F252</f>
        <v>24.25</v>
      </c>
      <c r="J252" s="269"/>
      <c r="K252" s="365"/>
    </row>
    <row r="253" customFormat="false" ht="12.75" hidden="true" customHeight="true" outlineLevel="0" collapsed="false">
      <c r="A253" s="258" t="s">
        <v>433</v>
      </c>
      <c r="B253" s="258"/>
      <c r="C253" s="258"/>
      <c r="D253" s="258"/>
      <c r="E253" s="258"/>
      <c r="F253" s="258"/>
      <c r="G253" s="258"/>
      <c r="H253" s="258"/>
      <c r="I253" s="258"/>
      <c r="J253" s="258"/>
      <c r="K253" s="258"/>
    </row>
    <row r="254" customFormat="false" ht="25.5" hidden="true" customHeight="false" outlineLevel="0" collapsed="false">
      <c r="A254" s="269" t="n">
        <v>1</v>
      </c>
      <c r="B254" s="327" t="s">
        <v>278</v>
      </c>
      <c r="C254" s="269" t="s">
        <v>276</v>
      </c>
      <c r="D254" s="269" t="n">
        <v>1</v>
      </c>
      <c r="E254" s="271" t="n">
        <v>0</v>
      </c>
      <c r="F254" s="271" t="n">
        <v>18.75</v>
      </c>
      <c r="G254" s="271" t="n">
        <v>0</v>
      </c>
      <c r="H254" s="271" t="n">
        <v>0</v>
      </c>
      <c r="I254" s="271" t="n">
        <f aca="false">F254</f>
        <v>18.75</v>
      </c>
      <c r="J254" s="272" t="s">
        <v>392</v>
      </c>
      <c r="K254" s="269" t="s">
        <v>347</v>
      </c>
    </row>
    <row r="255" customFormat="false" ht="25.5" hidden="true" customHeight="false" outlineLevel="0" collapsed="false">
      <c r="A255" s="269" t="n">
        <v>2</v>
      </c>
      <c r="B255" s="327" t="s">
        <v>488</v>
      </c>
      <c r="C255" s="269" t="s">
        <v>276</v>
      </c>
      <c r="D255" s="269" t="n">
        <v>1</v>
      </c>
      <c r="E255" s="271" t="n">
        <v>0</v>
      </c>
      <c r="F255" s="271" t="n">
        <v>5.5</v>
      </c>
      <c r="G255" s="271" t="n">
        <v>0</v>
      </c>
      <c r="H255" s="271" t="n">
        <v>0</v>
      </c>
      <c r="I255" s="271" t="n">
        <f aca="false">E255+F255+G255+H255</f>
        <v>5.5</v>
      </c>
      <c r="J255" s="272" t="s">
        <v>400</v>
      </c>
      <c r="K255" s="269" t="s">
        <v>347</v>
      </c>
    </row>
    <row r="256" customFormat="false" ht="18.75" hidden="true" customHeight="true" outlineLevel="0" collapsed="false">
      <c r="A256" s="258"/>
      <c r="B256" s="273"/>
      <c r="C256" s="258" t="s">
        <v>276</v>
      </c>
      <c r="D256" s="258" t="n">
        <f aca="false">D254+D255</f>
        <v>2</v>
      </c>
      <c r="E256" s="261" t="n">
        <f aca="false">E254+E255</f>
        <v>0</v>
      </c>
      <c r="F256" s="261" t="n">
        <f aca="false">F254+F255</f>
        <v>24.25</v>
      </c>
      <c r="G256" s="261" t="n">
        <f aca="false">G253+G254</f>
        <v>0</v>
      </c>
      <c r="H256" s="261" t="n">
        <f aca="false">H253+H254</f>
        <v>0</v>
      </c>
      <c r="I256" s="261" t="n">
        <f aca="false">F256</f>
        <v>24.25</v>
      </c>
      <c r="J256" s="269"/>
      <c r="K256" s="365"/>
    </row>
    <row r="257" customFormat="false" ht="17.25" hidden="false" customHeight="true" outlineLevel="0" collapsed="false">
      <c r="A257" s="258" t="s">
        <v>493</v>
      </c>
      <c r="B257" s="258"/>
      <c r="C257" s="258"/>
      <c r="D257" s="258"/>
      <c r="E257" s="258"/>
      <c r="F257" s="258"/>
      <c r="G257" s="258"/>
      <c r="H257" s="258"/>
      <c r="I257" s="258"/>
      <c r="J257" s="258"/>
      <c r="K257" s="258"/>
    </row>
    <row r="258" customFormat="false" ht="25.5" hidden="false" customHeight="false" outlineLevel="0" collapsed="false">
      <c r="A258" s="269" t="n">
        <v>1</v>
      </c>
      <c r="B258" s="327" t="s">
        <v>278</v>
      </c>
      <c r="C258" s="269" t="s">
        <v>276</v>
      </c>
      <c r="D258" s="269" t="n">
        <v>1</v>
      </c>
      <c r="E258" s="271" t="n">
        <v>0</v>
      </c>
      <c r="F258" s="271" t="n">
        <v>18.75</v>
      </c>
      <c r="G258" s="271" t="n">
        <v>0</v>
      </c>
      <c r="H258" s="271" t="n">
        <v>0</v>
      </c>
      <c r="I258" s="271" t="n">
        <f aca="false">F258</f>
        <v>18.75</v>
      </c>
      <c r="J258" s="272" t="s">
        <v>392</v>
      </c>
      <c r="K258" s="269" t="s">
        <v>347</v>
      </c>
    </row>
    <row r="259" customFormat="false" ht="25.5" hidden="false" customHeight="false" outlineLevel="0" collapsed="false">
      <c r="A259" s="269" t="n">
        <v>2</v>
      </c>
      <c r="B259" s="327" t="s">
        <v>488</v>
      </c>
      <c r="C259" s="269" t="s">
        <v>276</v>
      </c>
      <c r="D259" s="269" t="n">
        <v>1</v>
      </c>
      <c r="E259" s="271" t="n">
        <v>0</v>
      </c>
      <c r="F259" s="271" t="n">
        <v>5.5</v>
      </c>
      <c r="G259" s="271" t="n">
        <v>0</v>
      </c>
      <c r="H259" s="271" t="n">
        <v>0</v>
      </c>
      <c r="I259" s="271" t="n">
        <f aca="false">E259+F259+G259+H259</f>
        <v>5.5</v>
      </c>
      <c r="J259" s="272" t="s">
        <v>400</v>
      </c>
      <c r="K259" s="269" t="s">
        <v>347</v>
      </c>
    </row>
    <row r="260" customFormat="false" ht="17.25" hidden="false" customHeight="true" outlineLevel="0" collapsed="false">
      <c r="A260" s="269"/>
      <c r="B260" s="273" t="s">
        <v>26</v>
      </c>
      <c r="C260" s="258" t="s">
        <v>276</v>
      </c>
      <c r="D260" s="258" t="n">
        <f aca="false">D258+D259</f>
        <v>2</v>
      </c>
      <c r="E260" s="261" t="n">
        <f aca="false">E258+E259</f>
        <v>0</v>
      </c>
      <c r="F260" s="261" t="n">
        <f aca="false">F258+F259</f>
        <v>24.25</v>
      </c>
      <c r="G260" s="261" t="n">
        <f aca="false">G257+G258</f>
        <v>0</v>
      </c>
      <c r="H260" s="261" t="n">
        <f aca="false">H257+H258</f>
        <v>0</v>
      </c>
      <c r="I260" s="261" t="n">
        <f aca="false">F260</f>
        <v>24.25</v>
      </c>
      <c r="J260" s="269"/>
      <c r="K260" s="365"/>
    </row>
    <row r="261" customFormat="false" ht="12.75" hidden="false" customHeight="true" outlineLevel="0" collapsed="false">
      <c r="A261" s="258" t="s">
        <v>494</v>
      </c>
      <c r="B261" s="258"/>
      <c r="C261" s="258"/>
      <c r="D261" s="258"/>
      <c r="E261" s="258"/>
      <c r="F261" s="258"/>
      <c r="G261" s="258"/>
      <c r="H261" s="258"/>
      <c r="I261" s="258"/>
      <c r="J261" s="258"/>
      <c r="K261" s="258"/>
    </row>
    <row r="262" customFormat="false" ht="27.75" hidden="false" customHeight="true" outlineLevel="0" collapsed="false">
      <c r="A262" s="269" t="n">
        <v>1</v>
      </c>
      <c r="B262" s="327" t="s">
        <v>278</v>
      </c>
      <c r="C262" s="269" t="s">
        <v>276</v>
      </c>
      <c r="D262" s="269" t="n">
        <v>1</v>
      </c>
      <c r="E262" s="271" t="n">
        <v>0</v>
      </c>
      <c r="F262" s="271" t="n">
        <v>18.75</v>
      </c>
      <c r="G262" s="271" t="n">
        <v>0</v>
      </c>
      <c r="H262" s="271" t="n">
        <v>0</v>
      </c>
      <c r="I262" s="271" t="n">
        <f aca="false">F262</f>
        <v>18.75</v>
      </c>
      <c r="J262" s="272" t="s">
        <v>392</v>
      </c>
      <c r="K262" s="269" t="s">
        <v>347</v>
      </c>
    </row>
    <row r="263" customFormat="false" ht="25.5" hidden="false" customHeight="false" outlineLevel="0" collapsed="false">
      <c r="A263" s="269" t="n">
        <v>2</v>
      </c>
      <c r="B263" s="327" t="s">
        <v>488</v>
      </c>
      <c r="C263" s="269" t="s">
        <v>276</v>
      </c>
      <c r="D263" s="269" t="n">
        <v>1</v>
      </c>
      <c r="E263" s="271" t="n">
        <v>0</v>
      </c>
      <c r="F263" s="271" t="n">
        <v>5.5</v>
      </c>
      <c r="G263" s="271" t="n">
        <v>0</v>
      </c>
      <c r="H263" s="271" t="n">
        <v>0</v>
      </c>
      <c r="I263" s="271" t="n">
        <f aca="false">E263+F263+G263+H263</f>
        <v>5.5</v>
      </c>
      <c r="J263" s="272" t="s">
        <v>400</v>
      </c>
      <c r="K263" s="269" t="s">
        <v>347</v>
      </c>
    </row>
    <row r="264" customFormat="false" ht="15" hidden="false" customHeight="true" outlineLevel="0" collapsed="false">
      <c r="A264" s="269"/>
      <c r="B264" s="273" t="s">
        <v>26</v>
      </c>
      <c r="C264" s="258" t="s">
        <v>276</v>
      </c>
      <c r="D264" s="258" t="n">
        <f aca="false">D262+D263</f>
        <v>2</v>
      </c>
      <c r="E264" s="261" t="n">
        <f aca="false">E262+E263</f>
        <v>0</v>
      </c>
      <c r="F264" s="261" t="n">
        <f aca="false">F262+F263</f>
        <v>24.25</v>
      </c>
      <c r="G264" s="261" t="n">
        <f aca="false">G261+G262</f>
        <v>0</v>
      </c>
      <c r="H264" s="261" t="n">
        <f aca="false">H261+H262</f>
        <v>0</v>
      </c>
      <c r="I264" s="261" t="n">
        <f aca="false">F264</f>
        <v>24.25</v>
      </c>
      <c r="J264" s="269"/>
      <c r="K264" s="365"/>
    </row>
    <row r="265" customFormat="false" ht="12.75" hidden="true" customHeight="true" outlineLevel="0" collapsed="false">
      <c r="A265" s="258" t="s">
        <v>367</v>
      </c>
      <c r="B265" s="258"/>
      <c r="C265" s="258"/>
      <c r="D265" s="258"/>
      <c r="E265" s="258"/>
      <c r="F265" s="258"/>
      <c r="G265" s="258"/>
      <c r="H265" s="258"/>
      <c r="I265" s="258"/>
      <c r="J265" s="258"/>
      <c r="K265" s="258"/>
    </row>
    <row r="266" customFormat="false" ht="28.5" hidden="true" customHeight="true" outlineLevel="0" collapsed="false">
      <c r="A266" s="269" t="n">
        <v>1</v>
      </c>
      <c r="B266" s="327" t="s">
        <v>278</v>
      </c>
      <c r="C266" s="269" t="s">
        <v>276</v>
      </c>
      <c r="D266" s="269" t="n">
        <v>5</v>
      </c>
      <c r="E266" s="271" t="n">
        <v>0</v>
      </c>
      <c r="F266" s="271" t="n">
        <v>93.75</v>
      </c>
      <c r="G266" s="271" t="n">
        <v>0</v>
      </c>
      <c r="H266" s="271" t="n">
        <v>0</v>
      </c>
      <c r="I266" s="271" t="n">
        <f aca="false">F266</f>
        <v>93.75</v>
      </c>
      <c r="J266" s="272" t="s">
        <v>392</v>
      </c>
      <c r="K266" s="269" t="s">
        <v>347</v>
      </c>
    </row>
    <row r="267" customFormat="false" ht="25.5" hidden="true" customHeight="false" outlineLevel="0" collapsed="false">
      <c r="A267" s="269" t="n">
        <v>2</v>
      </c>
      <c r="B267" s="327" t="s">
        <v>488</v>
      </c>
      <c r="C267" s="269" t="s">
        <v>276</v>
      </c>
      <c r="D267" s="269" t="n">
        <v>5</v>
      </c>
      <c r="E267" s="271" t="n">
        <v>0</v>
      </c>
      <c r="F267" s="271" t="n">
        <v>27.5</v>
      </c>
      <c r="G267" s="271" t="n">
        <v>0</v>
      </c>
      <c r="H267" s="271" t="n">
        <v>0</v>
      </c>
      <c r="I267" s="271" t="n">
        <f aca="false">E267+F267+G267+H267</f>
        <v>27.5</v>
      </c>
      <c r="J267" s="272" t="s">
        <v>400</v>
      </c>
      <c r="K267" s="269" t="s">
        <v>347</v>
      </c>
    </row>
    <row r="268" customFormat="false" ht="15.75" hidden="true" customHeight="true" outlineLevel="0" collapsed="false">
      <c r="A268" s="269"/>
      <c r="B268" s="273" t="s">
        <v>26</v>
      </c>
      <c r="C268" s="258" t="s">
        <v>276</v>
      </c>
      <c r="D268" s="258" t="n">
        <f aca="false">D266+D267</f>
        <v>10</v>
      </c>
      <c r="E268" s="261" t="n">
        <f aca="false">E266+E267</f>
        <v>0</v>
      </c>
      <c r="F268" s="261" t="n">
        <f aca="false">F266+F267</f>
        <v>121.25</v>
      </c>
      <c r="G268" s="261" t="n">
        <f aca="false">G265+G266</f>
        <v>0</v>
      </c>
      <c r="H268" s="261" t="n">
        <f aca="false">H265+H266</f>
        <v>0</v>
      </c>
      <c r="I268" s="261" t="n">
        <f aca="false">F268</f>
        <v>121.25</v>
      </c>
      <c r="J268" s="269"/>
      <c r="K268" s="365"/>
    </row>
    <row r="269" customFormat="false" ht="12.75" hidden="true" customHeight="true" outlineLevel="0" collapsed="false">
      <c r="A269" s="258" t="s">
        <v>45</v>
      </c>
      <c r="B269" s="258"/>
      <c r="C269" s="258"/>
      <c r="D269" s="258"/>
      <c r="E269" s="258"/>
      <c r="F269" s="258"/>
      <c r="G269" s="258"/>
      <c r="H269" s="258"/>
      <c r="I269" s="258"/>
      <c r="J269" s="258"/>
      <c r="K269" s="258"/>
    </row>
    <row r="270" customFormat="false" ht="25.5" hidden="true" customHeight="false" outlineLevel="0" collapsed="false">
      <c r="A270" s="269" t="n">
        <v>1</v>
      </c>
      <c r="B270" s="327" t="s">
        <v>278</v>
      </c>
      <c r="C270" s="269" t="s">
        <v>276</v>
      </c>
      <c r="D270" s="269" t="n">
        <v>1</v>
      </c>
      <c r="E270" s="271" t="n">
        <v>0</v>
      </c>
      <c r="F270" s="271" t="n">
        <v>18.75</v>
      </c>
      <c r="G270" s="271" t="n">
        <v>0</v>
      </c>
      <c r="H270" s="271" t="n">
        <v>0</v>
      </c>
      <c r="I270" s="271" t="n">
        <f aca="false">F270</f>
        <v>18.75</v>
      </c>
      <c r="J270" s="272" t="s">
        <v>392</v>
      </c>
      <c r="K270" s="269" t="s">
        <v>347</v>
      </c>
    </row>
    <row r="271" customFormat="false" ht="27.75" hidden="true" customHeight="true" outlineLevel="0" collapsed="false">
      <c r="A271" s="269" t="n">
        <v>2</v>
      </c>
      <c r="B271" s="327" t="s">
        <v>488</v>
      </c>
      <c r="C271" s="269" t="s">
        <v>276</v>
      </c>
      <c r="D271" s="269" t="n">
        <v>1</v>
      </c>
      <c r="E271" s="271" t="n">
        <v>0</v>
      </c>
      <c r="F271" s="271" t="n">
        <v>5.5</v>
      </c>
      <c r="G271" s="271" t="n">
        <v>0</v>
      </c>
      <c r="H271" s="271" t="n">
        <v>0</v>
      </c>
      <c r="I271" s="271" t="n">
        <f aca="false">E271+F271+G271+H271</f>
        <v>5.5</v>
      </c>
      <c r="J271" s="272" t="s">
        <v>400</v>
      </c>
      <c r="K271" s="269" t="s">
        <v>347</v>
      </c>
    </row>
    <row r="272" customFormat="false" ht="16.5" hidden="true" customHeight="true" outlineLevel="0" collapsed="false">
      <c r="A272" s="269"/>
      <c r="B272" s="273" t="s">
        <v>26</v>
      </c>
      <c r="C272" s="258" t="s">
        <v>276</v>
      </c>
      <c r="D272" s="258" t="n">
        <f aca="false">D270+D271</f>
        <v>2</v>
      </c>
      <c r="E272" s="261" t="n">
        <f aca="false">E270+E271</f>
        <v>0</v>
      </c>
      <c r="F272" s="261" t="n">
        <f aca="false">F270+F271</f>
        <v>24.25</v>
      </c>
      <c r="G272" s="261" t="n">
        <f aca="false">G269+G270</f>
        <v>0</v>
      </c>
      <c r="H272" s="261" t="n">
        <f aca="false">H269+H270</f>
        <v>0</v>
      </c>
      <c r="I272" s="261" t="n">
        <f aca="false">F272</f>
        <v>24.25</v>
      </c>
      <c r="J272" s="269"/>
      <c r="K272" s="365"/>
    </row>
    <row r="273" customFormat="false" ht="12.75" hidden="true" customHeight="true" outlineLevel="0" collapsed="false">
      <c r="A273" s="258" t="s">
        <v>455</v>
      </c>
      <c r="B273" s="258"/>
      <c r="C273" s="258"/>
      <c r="D273" s="258"/>
      <c r="E273" s="258"/>
      <c r="F273" s="258"/>
      <c r="G273" s="258"/>
      <c r="H273" s="258"/>
      <c r="I273" s="258"/>
      <c r="J273" s="258"/>
      <c r="K273" s="258"/>
    </row>
    <row r="274" customFormat="false" ht="25.5" hidden="true" customHeight="false" outlineLevel="0" collapsed="false">
      <c r="A274" s="269" t="n">
        <v>1</v>
      </c>
      <c r="B274" s="327" t="s">
        <v>278</v>
      </c>
      <c r="C274" s="269" t="s">
        <v>276</v>
      </c>
      <c r="D274" s="269" t="n">
        <v>1</v>
      </c>
      <c r="E274" s="271" t="n">
        <v>0</v>
      </c>
      <c r="F274" s="271" t="n">
        <v>18.75</v>
      </c>
      <c r="G274" s="271" t="n">
        <v>0</v>
      </c>
      <c r="H274" s="271" t="n">
        <v>0</v>
      </c>
      <c r="I274" s="271" t="n">
        <f aca="false">F274</f>
        <v>18.75</v>
      </c>
      <c r="J274" s="272" t="s">
        <v>392</v>
      </c>
      <c r="K274" s="269" t="s">
        <v>347</v>
      </c>
    </row>
    <row r="275" customFormat="false" ht="25.5" hidden="true" customHeight="false" outlineLevel="0" collapsed="false">
      <c r="A275" s="269" t="n">
        <v>2</v>
      </c>
      <c r="B275" s="327" t="s">
        <v>488</v>
      </c>
      <c r="C275" s="269" t="s">
        <v>276</v>
      </c>
      <c r="D275" s="269" t="n">
        <v>1</v>
      </c>
      <c r="E275" s="271" t="n">
        <v>0</v>
      </c>
      <c r="F275" s="271" t="n">
        <v>5.5</v>
      </c>
      <c r="G275" s="271" t="n">
        <v>0</v>
      </c>
      <c r="H275" s="271" t="n">
        <v>0</v>
      </c>
      <c r="I275" s="271" t="n">
        <f aca="false">E275+F275+G275+H275</f>
        <v>5.5</v>
      </c>
      <c r="J275" s="272" t="s">
        <v>400</v>
      </c>
      <c r="K275" s="269" t="s">
        <v>347</v>
      </c>
    </row>
    <row r="276" customFormat="false" ht="16.5" hidden="true" customHeight="true" outlineLevel="0" collapsed="false">
      <c r="A276" s="269"/>
      <c r="B276" s="273" t="s">
        <v>26</v>
      </c>
      <c r="C276" s="258" t="s">
        <v>276</v>
      </c>
      <c r="D276" s="258" t="n">
        <f aca="false">D274+D275</f>
        <v>2</v>
      </c>
      <c r="E276" s="261" t="n">
        <f aca="false">E274+E275</f>
        <v>0</v>
      </c>
      <c r="F276" s="261" t="n">
        <f aca="false">F274+F275</f>
        <v>24.25</v>
      </c>
      <c r="G276" s="261" t="n">
        <f aca="false">G273+G274</f>
        <v>0</v>
      </c>
      <c r="H276" s="261" t="n">
        <f aca="false">H273+H274</f>
        <v>0</v>
      </c>
      <c r="I276" s="261" t="n">
        <f aca="false">F276</f>
        <v>24.25</v>
      </c>
      <c r="J276" s="269"/>
      <c r="K276" s="365"/>
    </row>
    <row r="277" customFormat="false" ht="16.5" hidden="false" customHeight="true" outlineLevel="0" collapsed="false">
      <c r="A277" s="259" t="s">
        <v>287</v>
      </c>
      <c r="B277" s="259"/>
      <c r="C277" s="259"/>
      <c r="D277" s="259"/>
      <c r="E277" s="259"/>
      <c r="F277" s="259"/>
      <c r="G277" s="259"/>
      <c r="H277" s="259"/>
      <c r="I277" s="259"/>
      <c r="J277" s="259"/>
      <c r="K277" s="259"/>
    </row>
    <row r="278" customFormat="false" ht="12.75" hidden="false" customHeight="true" outlineLevel="0" collapsed="false">
      <c r="A278" s="253" t="n">
        <v>1</v>
      </c>
      <c r="B278" s="366" t="s">
        <v>288</v>
      </c>
      <c r="C278" s="253" t="str">
        <f aca="false">[2]Лист1!C100</f>
        <v>шт</v>
      </c>
      <c r="D278" s="253" t="n">
        <f aca="false">[2]Лист1!D100</f>
        <v>4</v>
      </c>
      <c r="E278" s="350" t="n">
        <v>0</v>
      </c>
      <c r="F278" s="350" t="n">
        <v>2749</v>
      </c>
      <c r="G278" s="350" t="n">
        <v>0</v>
      </c>
      <c r="H278" s="350" t="n">
        <v>0</v>
      </c>
      <c r="I278" s="350" t="n">
        <f aca="false">E278+F278+G278+H278</f>
        <v>2749</v>
      </c>
      <c r="J278" s="348" t="s">
        <v>289</v>
      </c>
      <c r="K278" s="355" t="s">
        <v>290</v>
      </c>
    </row>
    <row r="279" customFormat="false" ht="12.75" hidden="false" customHeight="false" outlineLevel="0" collapsed="false">
      <c r="A279" s="253" t="n">
        <v>2</v>
      </c>
      <c r="B279" s="366" t="str">
        <f aca="false">[2]Лист1!B101</f>
        <v>РП-6кВ</v>
      </c>
      <c r="C279" s="253" t="str">
        <f aca="false">[2]Лист1!C101</f>
        <v>шт</v>
      </c>
      <c r="D279" s="253" t="n">
        <v>3</v>
      </c>
      <c r="E279" s="350"/>
      <c r="F279" s="350"/>
      <c r="G279" s="350"/>
      <c r="H279" s="350"/>
      <c r="I279" s="350"/>
      <c r="J279" s="348"/>
      <c r="K279" s="355"/>
    </row>
    <row r="280" customFormat="false" ht="12.75" hidden="false" customHeight="false" outlineLevel="0" collapsed="false">
      <c r="A280" s="253" t="n">
        <v>3</v>
      </c>
      <c r="B280" s="366" t="str">
        <f aca="false">[2]Лист1!B102</f>
        <v>ТП-6(10)/0,4кВ</v>
      </c>
      <c r="C280" s="253" t="str">
        <f aca="false">[2]Лист1!C102</f>
        <v>шт</v>
      </c>
      <c r="D280" s="253" t="n">
        <v>60</v>
      </c>
      <c r="E280" s="350"/>
      <c r="F280" s="350"/>
      <c r="G280" s="350"/>
      <c r="H280" s="350"/>
      <c r="I280" s="350"/>
      <c r="J280" s="348"/>
      <c r="K280" s="355"/>
    </row>
    <row r="281" customFormat="false" ht="12.75" hidden="false" customHeight="false" outlineLevel="0" collapsed="false">
      <c r="A281" s="253" t="n">
        <v>4</v>
      </c>
      <c r="B281" s="366" t="s">
        <v>291</v>
      </c>
      <c r="C281" s="253" t="str">
        <f aca="false">[2]Лист1!C103</f>
        <v>шт</v>
      </c>
      <c r="D281" s="253" t="n">
        <v>6</v>
      </c>
      <c r="E281" s="350"/>
      <c r="F281" s="350"/>
      <c r="G281" s="350"/>
      <c r="H281" s="350"/>
      <c r="I281" s="350"/>
      <c r="J281" s="348"/>
      <c r="K281" s="355"/>
    </row>
    <row r="282" customFormat="false" ht="12.75" hidden="false" customHeight="false" outlineLevel="0" collapsed="false">
      <c r="A282" s="253" t="n">
        <v>5</v>
      </c>
      <c r="B282" s="366" t="str">
        <f aca="false">[2]Лист1!B104</f>
        <v>ПЛУ</v>
      </c>
      <c r="C282" s="253" t="str">
        <f aca="false">[2]Лист1!C104</f>
        <v>шт</v>
      </c>
      <c r="D282" s="253" t="n">
        <v>7</v>
      </c>
      <c r="E282" s="350"/>
      <c r="F282" s="350"/>
      <c r="G282" s="350"/>
      <c r="H282" s="350"/>
      <c r="I282" s="350"/>
      <c r="J282" s="348"/>
      <c r="K282" s="355"/>
    </row>
    <row r="283" customFormat="false" ht="12.75" hidden="false" customHeight="false" outlineLevel="0" collapsed="false">
      <c r="A283" s="253" t="n">
        <v>6</v>
      </c>
      <c r="B283" s="366" t="s">
        <v>298</v>
      </c>
      <c r="C283" s="253" t="s">
        <v>86</v>
      </c>
      <c r="D283" s="253" t="n">
        <v>0.38</v>
      </c>
      <c r="E283" s="350"/>
      <c r="F283" s="350"/>
      <c r="G283" s="350"/>
      <c r="H283" s="350"/>
      <c r="I283" s="350"/>
      <c r="J283" s="348"/>
      <c r="K283" s="355"/>
    </row>
    <row r="284" customFormat="false" ht="12.75" hidden="false" customHeight="false" outlineLevel="0" collapsed="false">
      <c r="A284" s="253" t="n">
        <v>7</v>
      </c>
      <c r="B284" s="366" t="s">
        <v>300</v>
      </c>
      <c r="C284" s="253" t="s">
        <v>86</v>
      </c>
      <c r="D284" s="253" t="n">
        <v>97.177</v>
      </c>
      <c r="E284" s="350"/>
      <c r="F284" s="350"/>
      <c r="G284" s="350"/>
      <c r="H284" s="350"/>
      <c r="I284" s="350"/>
      <c r="J284" s="348"/>
      <c r="K284" s="355"/>
    </row>
    <row r="285" customFormat="false" ht="12.75" hidden="false" customHeight="false" outlineLevel="0" collapsed="false">
      <c r="A285" s="253" t="n">
        <v>8</v>
      </c>
      <c r="B285" s="366" t="s">
        <v>292</v>
      </c>
      <c r="C285" s="253" t="str">
        <f aca="false">[2]Лист1!C107</f>
        <v>км</v>
      </c>
      <c r="D285" s="253" t="n">
        <v>66.49</v>
      </c>
      <c r="E285" s="350"/>
      <c r="F285" s="350"/>
      <c r="G285" s="350"/>
      <c r="H285" s="350"/>
      <c r="I285" s="350"/>
      <c r="J285" s="348"/>
      <c r="K285" s="355"/>
    </row>
    <row r="286" customFormat="false" ht="12.75" hidden="false" customHeight="false" outlineLevel="0" collapsed="false">
      <c r="A286" s="253" t="n">
        <v>9</v>
      </c>
      <c r="B286" s="366" t="s">
        <v>293</v>
      </c>
      <c r="C286" s="253" t="s">
        <v>36</v>
      </c>
      <c r="D286" s="253" t="n">
        <v>17.213</v>
      </c>
      <c r="E286" s="350"/>
      <c r="F286" s="350"/>
      <c r="G286" s="350"/>
      <c r="H286" s="350"/>
      <c r="I286" s="350"/>
      <c r="J286" s="348"/>
      <c r="K286" s="355"/>
    </row>
    <row r="287" customFormat="false" ht="12.75" hidden="false" customHeight="false" outlineLevel="0" collapsed="false">
      <c r="A287" s="253" t="n">
        <v>10</v>
      </c>
      <c r="B287" s="366" t="s">
        <v>301</v>
      </c>
      <c r="C287" s="253" t="s">
        <v>36</v>
      </c>
      <c r="D287" s="253" t="n">
        <v>6.61</v>
      </c>
      <c r="E287" s="350"/>
      <c r="F287" s="350"/>
      <c r="G287" s="350"/>
      <c r="H287" s="350"/>
      <c r="I287" s="350"/>
      <c r="J287" s="348"/>
      <c r="K287" s="355"/>
    </row>
    <row r="288" customFormat="false" ht="15" hidden="false" customHeight="true" outlineLevel="0" collapsed="false">
      <c r="A288" s="269"/>
      <c r="B288" s="273" t="s">
        <v>26</v>
      </c>
      <c r="C288" s="259" t="s">
        <v>495</v>
      </c>
      <c r="D288" s="259" t="s">
        <v>496</v>
      </c>
      <c r="E288" s="261" t="n">
        <f aca="false">E278</f>
        <v>0</v>
      </c>
      <c r="F288" s="261" t="n">
        <f aca="false">F278</f>
        <v>2749</v>
      </c>
      <c r="G288" s="261" t="n">
        <f aca="false">G285+G286</f>
        <v>0</v>
      </c>
      <c r="H288" s="261" t="n">
        <f aca="false">H285+H286</f>
        <v>0</v>
      </c>
      <c r="I288" s="261" t="n">
        <f aca="false">F288</f>
        <v>2749</v>
      </c>
      <c r="J288" s="269"/>
      <c r="K288" s="365"/>
    </row>
    <row r="289" customFormat="false" ht="15" hidden="false" customHeight="true" outlineLevel="0" collapsed="false">
      <c r="A289" s="259" t="s">
        <v>497</v>
      </c>
      <c r="B289" s="259"/>
      <c r="C289" s="259"/>
      <c r="D289" s="259"/>
      <c r="E289" s="259"/>
      <c r="F289" s="259"/>
      <c r="G289" s="259"/>
      <c r="H289" s="259"/>
      <c r="I289" s="259"/>
      <c r="J289" s="259"/>
      <c r="K289" s="259"/>
    </row>
    <row r="290" customFormat="false" ht="12.75" hidden="false" customHeight="true" outlineLevel="0" collapsed="false">
      <c r="A290" s="253" t="n">
        <v>1</v>
      </c>
      <c r="B290" s="366" t="s">
        <v>498</v>
      </c>
      <c r="C290" s="278" t="s">
        <v>86</v>
      </c>
      <c r="D290" s="278" t="n">
        <v>9</v>
      </c>
      <c r="E290" s="275" t="n">
        <v>0</v>
      </c>
      <c r="F290" s="275" t="n">
        <v>31</v>
      </c>
      <c r="G290" s="275" t="n">
        <v>0</v>
      </c>
      <c r="H290" s="275" t="n">
        <v>0</v>
      </c>
      <c r="I290" s="275" t="n">
        <f aca="false">F290</f>
        <v>31</v>
      </c>
      <c r="J290" s="253" t="s">
        <v>289</v>
      </c>
      <c r="K290" s="269" t="s">
        <v>290</v>
      </c>
    </row>
    <row r="291" customFormat="false" ht="12.75" hidden="false" customHeight="false" outlineLevel="0" collapsed="false">
      <c r="A291" s="253" t="n">
        <v>2</v>
      </c>
      <c r="B291" s="367" t="s">
        <v>294</v>
      </c>
      <c r="C291" s="278" t="s">
        <v>86</v>
      </c>
      <c r="D291" s="278" t="n">
        <v>6</v>
      </c>
      <c r="E291" s="275"/>
      <c r="F291" s="275"/>
      <c r="G291" s="275"/>
      <c r="H291" s="275"/>
      <c r="I291" s="275"/>
      <c r="J291" s="253"/>
      <c r="K291" s="269"/>
    </row>
    <row r="292" customFormat="false" ht="12.75" hidden="false" customHeight="false" outlineLevel="0" collapsed="false">
      <c r="A292" s="253" t="n">
        <v>3</v>
      </c>
      <c r="B292" s="366" t="s">
        <v>295</v>
      </c>
      <c r="C292" s="278" t="s">
        <v>86</v>
      </c>
      <c r="D292" s="278" t="n">
        <v>400</v>
      </c>
      <c r="E292" s="275"/>
      <c r="F292" s="275"/>
      <c r="G292" s="275"/>
      <c r="H292" s="275"/>
      <c r="I292" s="275"/>
      <c r="J292" s="253"/>
      <c r="K292" s="269"/>
    </row>
    <row r="293" customFormat="false" ht="12.75" hidden="false" customHeight="false" outlineLevel="0" collapsed="false">
      <c r="A293" s="253" t="n">
        <v>4</v>
      </c>
      <c r="B293" s="367" t="s">
        <v>291</v>
      </c>
      <c r="C293" s="278" t="s">
        <v>86</v>
      </c>
      <c r="D293" s="278" t="n">
        <v>15</v>
      </c>
      <c r="E293" s="275"/>
      <c r="F293" s="275"/>
      <c r="G293" s="275"/>
      <c r="H293" s="275"/>
      <c r="I293" s="275"/>
      <c r="J293" s="253"/>
      <c r="K293" s="269"/>
    </row>
    <row r="294" customFormat="false" ht="12.75" hidden="false" customHeight="false" outlineLevel="0" collapsed="false">
      <c r="A294" s="253" t="n">
        <v>5</v>
      </c>
      <c r="B294" s="367" t="s">
        <v>296</v>
      </c>
      <c r="C294" s="278" t="s">
        <v>86</v>
      </c>
      <c r="D294" s="278" t="n">
        <v>18</v>
      </c>
      <c r="E294" s="275"/>
      <c r="F294" s="275"/>
      <c r="G294" s="275"/>
      <c r="H294" s="275"/>
      <c r="I294" s="275"/>
      <c r="J294" s="253"/>
      <c r="K294" s="269"/>
    </row>
    <row r="295" customFormat="false" ht="12.75" hidden="false" customHeight="false" outlineLevel="0" collapsed="false">
      <c r="A295" s="253" t="n">
        <v>6</v>
      </c>
      <c r="B295" s="367" t="s">
        <v>297</v>
      </c>
      <c r="C295" s="278" t="s">
        <v>36</v>
      </c>
      <c r="D295" s="278" t="n">
        <v>45</v>
      </c>
      <c r="E295" s="275"/>
      <c r="F295" s="275"/>
      <c r="G295" s="275"/>
      <c r="H295" s="275"/>
      <c r="I295" s="275"/>
      <c r="J295" s="253"/>
      <c r="K295" s="269"/>
    </row>
    <row r="296" customFormat="false" ht="12.75" hidden="false" customHeight="false" outlineLevel="0" collapsed="false">
      <c r="A296" s="253" t="n">
        <v>7</v>
      </c>
      <c r="B296" s="367" t="s">
        <v>298</v>
      </c>
      <c r="C296" s="278" t="s">
        <v>36</v>
      </c>
      <c r="D296" s="278" t="n">
        <v>27</v>
      </c>
      <c r="E296" s="275"/>
      <c r="F296" s="275"/>
      <c r="G296" s="275"/>
      <c r="H296" s="275"/>
      <c r="I296" s="275"/>
      <c r="J296" s="253"/>
      <c r="K296" s="269"/>
    </row>
    <row r="297" customFormat="false" ht="12.75" hidden="false" customHeight="false" outlineLevel="0" collapsed="false">
      <c r="A297" s="253" t="n">
        <v>18</v>
      </c>
      <c r="B297" s="367" t="s">
        <v>299</v>
      </c>
      <c r="C297" s="278" t="s">
        <v>36</v>
      </c>
      <c r="D297" s="278" t="n">
        <v>4</v>
      </c>
      <c r="E297" s="275"/>
      <c r="F297" s="275"/>
      <c r="G297" s="275"/>
      <c r="H297" s="275"/>
      <c r="I297" s="275"/>
      <c r="J297" s="253"/>
      <c r="K297" s="269"/>
    </row>
    <row r="298" customFormat="false" ht="12.75" hidden="false" customHeight="false" outlineLevel="0" collapsed="false">
      <c r="A298" s="253" t="n">
        <v>19</v>
      </c>
      <c r="B298" s="367" t="s">
        <v>300</v>
      </c>
      <c r="C298" s="278" t="s">
        <v>36</v>
      </c>
      <c r="D298" s="278" t="n">
        <v>188</v>
      </c>
      <c r="E298" s="275"/>
      <c r="F298" s="275"/>
      <c r="G298" s="275"/>
      <c r="H298" s="275"/>
      <c r="I298" s="275"/>
      <c r="J298" s="253"/>
      <c r="K298" s="269"/>
    </row>
    <row r="299" customFormat="false" ht="12.75" hidden="false" customHeight="false" outlineLevel="0" collapsed="false">
      <c r="A299" s="253" t="n">
        <v>20</v>
      </c>
      <c r="B299" s="367" t="s">
        <v>292</v>
      </c>
      <c r="C299" s="278" t="s">
        <v>36</v>
      </c>
      <c r="D299" s="278" t="n">
        <v>100</v>
      </c>
      <c r="E299" s="275"/>
      <c r="F299" s="275"/>
      <c r="G299" s="275"/>
      <c r="H299" s="275"/>
      <c r="I299" s="275"/>
      <c r="J299" s="253"/>
      <c r="K299" s="269"/>
    </row>
    <row r="300" customFormat="false" ht="12.75" hidden="false" customHeight="false" outlineLevel="0" collapsed="false">
      <c r="A300" s="253" t="n">
        <v>21</v>
      </c>
      <c r="B300" s="367" t="s">
        <v>293</v>
      </c>
      <c r="C300" s="278" t="s">
        <v>36</v>
      </c>
      <c r="D300" s="278" t="n">
        <v>42</v>
      </c>
      <c r="E300" s="275"/>
      <c r="F300" s="275"/>
      <c r="G300" s="275"/>
      <c r="H300" s="275"/>
      <c r="I300" s="275"/>
      <c r="J300" s="253"/>
      <c r="K300" s="269"/>
    </row>
    <row r="301" customFormat="false" ht="12.75" hidden="false" customHeight="false" outlineLevel="0" collapsed="false">
      <c r="A301" s="253" t="n">
        <v>22</v>
      </c>
      <c r="B301" s="367" t="s">
        <v>301</v>
      </c>
      <c r="C301" s="278" t="s">
        <v>36</v>
      </c>
      <c r="D301" s="278" t="n">
        <v>12</v>
      </c>
      <c r="E301" s="275"/>
      <c r="F301" s="275"/>
      <c r="G301" s="275"/>
      <c r="H301" s="275"/>
      <c r="I301" s="275"/>
      <c r="J301" s="253"/>
      <c r="K301" s="269"/>
    </row>
    <row r="302" customFormat="false" ht="18.75" hidden="false" customHeight="true" outlineLevel="0" collapsed="false">
      <c r="A302" s="269"/>
      <c r="B302" s="273" t="s">
        <v>26</v>
      </c>
      <c r="C302" s="259" t="s">
        <v>495</v>
      </c>
      <c r="D302" s="353" t="s">
        <v>499</v>
      </c>
      <c r="E302" s="261" t="n">
        <f aca="false">E290</f>
        <v>0</v>
      </c>
      <c r="F302" s="261" t="n">
        <f aca="false">F290</f>
        <v>31</v>
      </c>
      <c r="G302" s="261" t="n">
        <f aca="false">G290</f>
        <v>0</v>
      </c>
      <c r="H302" s="261" t="n">
        <f aca="false">H290</f>
        <v>0</v>
      </c>
      <c r="I302" s="368" t="n">
        <f aca="false">I290</f>
        <v>31</v>
      </c>
      <c r="J302" s="269"/>
      <c r="K302" s="269"/>
    </row>
    <row r="303" customFormat="false" ht="12.75" hidden="false" customHeight="false" outlineLevel="0" collapsed="false">
      <c r="A303" s="268" t="s">
        <v>304</v>
      </c>
      <c r="B303" s="268"/>
      <c r="C303" s="268"/>
      <c r="D303" s="268"/>
      <c r="E303" s="268"/>
      <c r="F303" s="268"/>
      <c r="G303" s="268"/>
      <c r="H303" s="268"/>
      <c r="I303" s="268"/>
      <c r="J303" s="268"/>
      <c r="K303" s="268"/>
    </row>
    <row r="304" customFormat="false" ht="12.75" hidden="false" customHeight="true" outlineLevel="0" collapsed="false">
      <c r="A304" s="269" t="n">
        <v>1</v>
      </c>
      <c r="B304" s="327" t="s">
        <v>500</v>
      </c>
      <c r="C304" s="253" t="s">
        <v>86</v>
      </c>
      <c r="D304" s="269" t="n">
        <v>1</v>
      </c>
      <c r="E304" s="271" t="n">
        <v>0</v>
      </c>
      <c r="F304" s="271" t="n">
        <v>3321</v>
      </c>
      <c r="G304" s="271" t="n">
        <v>0</v>
      </c>
      <c r="H304" s="271" t="n">
        <v>0</v>
      </c>
      <c r="I304" s="369" t="n">
        <f aca="false">E304+F304+G304+H304</f>
        <v>3321</v>
      </c>
      <c r="J304" s="290" t="n">
        <v>45869</v>
      </c>
      <c r="K304" s="269" t="s">
        <v>290</v>
      </c>
    </row>
    <row r="305" customFormat="false" ht="12.75" hidden="false" customHeight="false" outlineLevel="0" collapsed="false">
      <c r="A305" s="269" t="n">
        <v>2</v>
      </c>
      <c r="B305" s="327" t="s">
        <v>501</v>
      </c>
      <c r="C305" s="253" t="s">
        <v>86</v>
      </c>
      <c r="D305" s="269" t="n">
        <v>1</v>
      </c>
      <c r="E305" s="271" t="n">
        <v>0</v>
      </c>
      <c r="F305" s="271" t="n">
        <v>2200</v>
      </c>
      <c r="G305" s="271" t="n">
        <v>0</v>
      </c>
      <c r="H305" s="271" t="n">
        <v>0</v>
      </c>
      <c r="I305" s="369" t="n">
        <f aca="false">E305+F305+G305+H305</f>
        <v>2200</v>
      </c>
      <c r="J305" s="290" t="n">
        <v>45838</v>
      </c>
      <c r="K305" s="269"/>
    </row>
    <row r="306" customFormat="false" ht="17.25" hidden="false" customHeight="true" outlineLevel="0" collapsed="false">
      <c r="A306" s="327"/>
      <c r="B306" s="286" t="s">
        <v>26</v>
      </c>
      <c r="C306" s="259" t="s">
        <v>86</v>
      </c>
      <c r="D306" s="258" t="n">
        <f aca="false">D304+D305</f>
        <v>2</v>
      </c>
      <c r="E306" s="261" t="n">
        <f aca="false">E304+E305</f>
        <v>0</v>
      </c>
      <c r="F306" s="261" t="n">
        <f aca="false">F304+F305</f>
        <v>5521</v>
      </c>
      <c r="G306" s="261" t="n">
        <f aca="false">G304+G305</f>
        <v>0</v>
      </c>
      <c r="H306" s="261" t="n">
        <f aca="false">H304+H305</f>
        <v>0</v>
      </c>
      <c r="I306" s="261" t="n">
        <f aca="false">I304+I305</f>
        <v>5521</v>
      </c>
      <c r="J306" s="269"/>
      <c r="K306" s="362"/>
    </row>
    <row r="307" customFormat="false" ht="12.75" hidden="false" customHeight="true" outlineLevel="0" collapsed="false">
      <c r="A307" s="268" t="s">
        <v>502</v>
      </c>
      <c r="B307" s="268"/>
      <c r="C307" s="268"/>
      <c r="D307" s="268"/>
      <c r="E307" s="268"/>
      <c r="F307" s="268"/>
      <c r="G307" s="268"/>
      <c r="H307" s="268"/>
      <c r="I307" s="268"/>
      <c r="J307" s="268"/>
      <c r="K307" s="268"/>
    </row>
    <row r="308" customFormat="false" ht="12.75" hidden="false" customHeight="true" outlineLevel="0" collapsed="false">
      <c r="A308" s="278" t="n">
        <v>1</v>
      </c>
      <c r="B308" s="370" t="s">
        <v>503</v>
      </c>
      <c r="C308" s="278" t="s">
        <v>36</v>
      </c>
      <c r="D308" s="278" t="n">
        <v>0.19</v>
      </c>
      <c r="E308" s="371" t="n">
        <v>0</v>
      </c>
      <c r="F308" s="371" t="n">
        <v>946</v>
      </c>
      <c r="G308" s="371" t="n">
        <v>0</v>
      </c>
      <c r="H308" s="371" t="n">
        <v>0</v>
      </c>
      <c r="I308" s="371" t="n">
        <f aca="false">E308+F308+G308+H308</f>
        <v>946</v>
      </c>
      <c r="J308" s="372" t="n">
        <v>45808</v>
      </c>
      <c r="K308" s="355" t="s">
        <v>290</v>
      </c>
    </row>
    <row r="309" customFormat="false" ht="12.75" hidden="false" customHeight="false" outlineLevel="0" collapsed="false">
      <c r="A309" s="278" t="n">
        <v>2</v>
      </c>
      <c r="B309" s="370" t="s">
        <v>504</v>
      </c>
      <c r="C309" s="278" t="s">
        <v>36</v>
      </c>
      <c r="D309" s="278" t="n">
        <v>0.19</v>
      </c>
      <c r="E309" s="371" t="n">
        <v>0</v>
      </c>
      <c r="F309" s="371" t="n">
        <v>604</v>
      </c>
      <c r="G309" s="371" t="n">
        <v>0</v>
      </c>
      <c r="H309" s="371" t="n">
        <v>0</v>
      </c>
      <c r="I309" s="371" t="n">
        <f aca="false">E309+F309+G309</f>
        <v>604</v>
      </c>
      <c r="J309" s="372" t="n">
        <v>45808</v>
      </c>
      <c r="K309" s="355"/>
    </row>
    <row r="310" customFormat="false" ht="15.75" hidden="false" customHeight="true" outlineLevel="0" collapsed="false">
      <c r="A310" s="268"/>
      <c r="B310" s="286" t="s">
        <v>26</v>
      </c>
      <c r="C310" s="268" t="s">
        <v>36</v>
      </c>
      <c r="D310" s="268" t="n">
        <f aca="false">D308+D309</f>
        <v>0.38</v>
      </c>
      <c r="E310" s="283" t="n">
        <f aca="false">E308+E309</f>
        <v>0</v>
      </c>
      <c r="F310" s="373" t="n">
        <f aca="false">F308+F309</f>
        <v>1550</v>
      </c>
      <c r="G310" s="283" t="n">
        <f aca="false">SUM(G308:G309)</f>
        <v>0</v>
      </c>
      <c r="H310" s="283" t="n">
        <f aca="false">SUM(H308:H309)</f>
        <v>0</v>
      </c>
      <c r="I310" s="283" t="n">
        <f aca="false">SUM(I308:I309)</f>
        <v>1550</v>
      </c>
      <c r="J310" s="268"/>
      <c r="K310" s="268"/>
    </row>
    <row r="311" customFormat="false" ht="21" hidden="false" customHeight="true" outlineLevel="0" collapsed="false">
      <c r="A311" s="258" t="s">
        <v>312</v>
      </c>
      <c r="B311" s="258"/>
      <c r="C311" s="258"/>
      <c r="D311" s="342"/>
      <c r="E311" s="261" t="n">
        <f aca="false">E7+E132+E174+E181+E233</f>
        <v>94412.12083</v>
      </c>
      <c r="F311" s="261" t="n">
        <f aca="false">F7+F132+F174+F181+F233</f>
        <v>37427.84</v>
      </c>
      <c r="G311" s="261" t="n">
        <f aca="false">G7+G132+G174+G181+G233</f>
        <v>45180.5</v>
      </c>
      <c r="H311" s="261" t="n">
        <f aca="false">H7+H132+H174+H181+H233</f>
        <v>0</v>
      </c>
      <c r="I311" s="261" t="n">
        <f aca="false">E311+F311+G311+H311</f>
        <v>177020.46083</v>
      </c>
      <c r="J311" s="271"/>
      <c r="K311" s="362"/>
    </row>
    <row r="312" customFormat="false" ht="12.75" hidden="true" customHeight="false" outlineLevel="0" collapsed="false">
      <c r="C312" s="307"/>
    </row>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sheetData>
  <mergeCells count="110">
    <mergeCell ref="A1:K2"/>
    <mergeCell ref="A3:A4"/>
    <mergeCell ref="B3:B4"/>
    <mergeCell ref="C3:C4"/>
    <mergeCell ref="D3:D4"/>
    <mergeCell ref="E3:I3"/>
    <mergeCell ref="J3:J4"/>
    <mergeCell ref="K3:K4"/>
    <mergeCell ref="B6:K6"/>
    <mergeCell ref="A8:K8"/>
    <mergeCell ref="A9:K9"/>
    <mergeCell ref="A10:K10"/>
    <mergeCell ref="A18:K18"/>
    <mergeCell ref="A21:K21"/>
    <mergeCell ref="A25:K25"/>
    <mergeCell ref="A26:K26"/>
    <mergeCell ref="A34:K34"/>
    <mergeCell ref="A38:K38"/>
    <mergeCell ref="A41:K41"/>
    <mergeCell ref="A44:K44"/>
    <mergeCell ref="A48:K48"/>
    <mergeCell ref="A49:K49"/>
    <mergeCell ref="A50:K50"/>
    <mergeCell ref="A59:K59"/>
    <mergeCell ref="A60:K60"/>
    <mergeCell ref="A63:B63"/>
    <mergeCell ref="A64:K64"/>
    <mergeCell ref="A65:K65"/>
    <mergeCell ref="A78:K78"/>
    <mergeCell ref="A82:K82"/>
    <mergeCell ref="A89:K89"/>
    <mergeCell ref="A100:K100"/>
    <mergeCell ref="A105:K105"/>
    <mergeCell ref="A110:K110"/>
    <mergeCell ref="A113:K113"/>
    <mergeCell ref="A117:K117"/>
    <mergeCell ref="A124:B124"/>
    <mergeCell ref="A125:K125"/>
    <mergeCell ref="B131:K131"/>
    <mergeCell ref="A132:B132"/>
    <mergeCell ref="B133:K133"/>
    <mergeCell ref="A134:K134"/>
    <mergeCell ref="A135:K135"/>
    <mergeCell ref="A139:K139"/>
    <mergeCell ref="A142:K142"/>
    <mergeCell ref="A143:K143"/>
    <mergeCell ref="B146:K146"/>
    <mergeCell ref="B147:K147"/>
    <mergeCell ref="A148:K148"/>
    <mergeCell ref="A151:K151"/>
    <mergeCell ref="A152:K152"/>
    <mergeCell ref="A155:K155"/>
    <mergeCell ref="A156:K156"/>
    <mergeCell ref="A160:K160"/>
    <mergeCell ref="A164:K164"/>
    <mergeCell ref="A167:K167"/>
    <mergeCell ref="A170:K170"/>
    <mergeCell ref="A173:K173"/>
    <mergeCell ref="B175:K175"/>
    <mergeCell ref="B176:K176"/>
    <mergeCell ref="A177:K177"/>
    <mergeCell ref="B180:K180"/>
    <mergeCell ref="A181:B181"/>
    <mergeCell ref="A182:K182"/>
    <mergeCell ref="A183:K183"/>
    <mergeCell ref="J184:J189"/>
    <mergeCell ref="K184:K188"/>
    <mergeCell ref="A191:K191"/>
    <mergeCell ref="J192:J200"/>
    <mergeCell ref="K192:K200"/>
    <mergeCell ref="J201:J208"/>
    <mergeCell ref="K201:K208"/>
    <mergeCell ref="A210:K210"/>
    <mergeCell ref="J211:J218"/>
    <mergeCell ref="K211:K218"/>
    <mergeCell ref="A220:K220"/>
    <mergeCell ref="J221:J230"/>
    <mergeCell ref="K221:K230"/>
    <mergeCell ref="B232:K232"/>
    <mergeCell ref="A234:K234"/>
    <mergeCell ref="A241:K241"/>
    <mergeCell ref="A245:K245"/>
    <mergeCell ref="A249:K249"/>
    <mergeCell ref="A253:K253"/>
    <mergeCell ref="A257:K257"/>
    <mergeCell ref="A261:K261"/>
    <mergeCell ref="A265:K265"/>
    <mergeCell ref="A269:K269"/>
    <mergeCell ref="A273:K273"/>
    <mergeCell ref="A277:K277"/>
    <mergeCell ref="E278:E287"/>
    <mergeCell ref="F278:F287"/>
    <mergeCell ref="G278:G287"/>
    <mergeCell ref="H278:H287"/>
    <mergeCell ref="I278:I287"/>
    <mergeCell ref="J278:J287"/>
    <mergeCell ref="K278:K287"/>
    <mergeCell ref="A289:K289"/>
    <mergeCell ref="E290:E301"/>
    <mergeCell ref="F290:F301"/>
    <mergeCell ref="G290:G301"/>
    <mergeCell ref="H290:H301"/>
    <mergeCell ref="I290:I301"/>
    <mergeCell ref="J290:J301"/>
    <mergeCell ref="K290:K301"/>
    <mergeCell ref="A303:K303"/>
    <mergeCell ref="K304:K305"/>
    <mergeCell ref="A307:K307"/>
    <mergeCell ref="K308:K309"/>
    <mergeCell ref="A311:B311"/>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6:08:51Z</dcterms:created>
  <dc:creator>KrancVS</dc:creator>
  <dc:description/>
  <dc:language>en-US</dc:language>
  <cp:lastModifiedBy>RePack by Diakov</cp:lastModifiedBy>
  <cp:lastPrinted>2025-04-09T11:40:53Z</cp:lastPrinted>
  <dcterms:modified xsi:type="dcterms:W3CDTF">2025-04-10T12:33:30Z</dcterms:modified>
  <cp:revision>0</cp:revision>
  <dc:subject/>
  <dc:title/>
</cp:coreProperties>
</file>